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Баланс спроса и предложения на тепловую энергию            ОАО ВЗПО "Техника"      на  2012 год</t>
  </si>
  <si>
    <t xml:space="preserve">Ед. изм.</t>
  </si>
  <si>
    <t xml:space="preserve">2010  год</t>
  </si>
  <si>
    <t xml:space="preserve">2012 год</t>
  </si>
  <si>
    <t xml:space="preserve">I кв.2010</t>
  </si>
  <si>
    <t xml:space="preserve">I кв. 2012</t>
  </si>
  <si>
    <t xml:space="preserve">II кв. 2010</t>
  </si>
  <si>
    <t xml:space="preserve">II кв. 2012</t>
  </si>
  <si>
    <t xml:space="preserve">III кв. 2010</t>
  </si>
  <si>
    <t xml:space="preserve">III кв. 2012</t>
  </si>
  <si>
    <t xml:space="preserve">IV кв. 2010</t>
  </si>
  <si>
    <t xml:space="preserve">IVкв. 2012</t>
  </si>
  <si>
    <t xml:space="preserve">I. Ресурсы - всего (1.1+1.2)</t>
  </si>
  <si>
    <t xml:space="preserve">Гкал</t>
  </si>
  <si>
    <t xml:space="preserve">1.1.Производство теплоэнергии </t>
  </si>
  <si>
    <t xml:space="preserve">1.2. Покупка теплоэнергии (с разбивкой по поставщикам) </t>
  </si>
  <si>
    <t xml:space="preserve">II. Распределение - всего (2.1+2.2+2.3+2.4)</t>
  </si>
  <si>
    <t xml:space="preserve">2.1. Расход тепловой энергии на собственные нужды котельной  </t>
  </si>
  <si>
    <t xml:space="preserve">2.2. Расход теплоэнергии на нужды предприятия - всего          в том числе потери тепловой энергии на передачу по внутризаводским сетям</t>
  </si>
  <si>
    <t xml:space="preserve">2.3. Потери теплоэнергии на передачу по сетям энергоснабжающей организации</t>
  </si>
  <si>
    <t xml:space="preserve">2.4. Продажа теплоэнергии                                                                 в том числе потери тепловой энергии на передачу по сетям потребителей</t>
  </si>
  <si>
    <t xml:space="preserve">СОГЛАСОВАНО:</t>
  </si>
  <si>
    <t xml:space="preserve">Генеральный директора</t>
  </si>
  <si>
    <t xml:space="preserve">Директор</t>
  </si>
  <si>
    <t xml:space="preserve">ОАО ВЗПО "Техника"</t>
  </si>
  <si>
    <t xml:space="preserve">Департамента цен итарифов</t>
  </si>
  <si>
    <t xml:space="preserve">С.Д.Данилкин</t>
  </si>
  <si>
    <t xml:space="preserve">О.Е.Вен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0.85"/>
    <col collapsed="false" customWidth="true" hidden="false" outlineLevel="0" max="3" min="3" style="1" width="58.56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1.13"/>
    <col collapsed="false" customWidth="true" hidden="false" outlineLevel="0" max="14" min="14" style="0" width="10.41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s="10" customFormat="true" ht="26.25" hidden="false" customHeight="true" outlineLevel="0" collapsed="false">
      <c r="A4" s="5" t="n">
        <v>1</v>
      </c>
      <c r="B4" s="6"/>
      <c r="C4" s="6"/>
      <c r="D4" s="7" t="s">
        <v>1</v>
      </c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9" t="s">
        <v>9</v>
      </c>
      <c r="M4" s="8" t="s">
        <v>10</v>
      </c>
      <c r="N4" s="8" t="s">
        <v>11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10" customFormat="true" ht="25.5" hidden="false" customHeight="true" outlineLevel="0" collapsed="false">
      <c r="A5" s="5" t="n">
        <v>2</v>
      </c>
      <c r="B5" s="11" t="s">
        <v>12</v>
      </c>
      <c r="C5" s="11"/>
      <c r="D5" s="12" t="s">
        <v>13</v>
      </c>
      <c r="E5" s="13" t="n">
        <f aca="false">E9+E10+E12+E13</f>
        <v>13857.4</v>
      </c>
      <c r="F5" s="13" t="n">
        <f aca="false">F9+F10+F12+F13</f>
        <v>15031.79</v>
      </c>
      <c r="G5" s="14" t="n">
        <f aca="false">G9+G10+G12+G13</f>
        <v>6752.28</v>
      </c>
      <c r="H5" s="14" t="n">
        <f aca="false">H9+H10+H12+H13</f>
        <v>7179.75</v>
      </c>
      <c r="I5" s="14" t="n">
        <f aca="false">I9+I10+I12+I13</f>
        <v>1578.94</v>
      </c>
      <c r="J5" s="14" t="n">
        <f aca="false">J9+J10+J12+J13</f>
        <v>1859.5</v>
      </c>
      <c r="K5" s="14" t="n">
        <f aca="false">K9+K10+K12+K13</f>
        <v>245.13</v>
      </c>
      <c r="L5" s="14" t="n">
        <f aca="false">L9+L10+L12+L13</f>
        <v>279.25</v>
      </c>
      <c r="M5" s="14" t="n">
        <f aca="false">M9+M10+M12+M13</f>
        <v>5281.05</v>
      </c>
      <c r="N5" s="14" t="n">
        <f aca="false">N9+N10+N12+N13</f>
        <v>5713.29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18" customFormat="true" ht="31.5" hidden="false" customHeight="true" outlineLevel="0" collapsed="false">
      <c r="A6" s="15" t="n">
        <v>3</v>
      </c>
      <c r="B6" s="16" t="s">
        <v>14</v>
      </c>
      <c r="C6" s="16"/>
      <c r="D6" s="12" t="s">
        <v>13</v>
      </c>
      <c r="E6" s="13" t="n">
        <f aca="false">E9+E10+E12+E13</f>
        <v>13857.4</v>
      </c>
      <c r="F6" s="13" t="n">
        <f aca="false">F9+F10+F12+F13</f>
        <v>15031.79</v>
      </c>
      <c r="G6" s="14" t="n">
        <f aca="false">G9+G10+G12+G13</f>
        <v>6752.28</v>
      </c>
      <c r="H6" s="14" t="n">
        <f aca="false">H9+H10+H12+H13</f>
        <v>7179.75</v>
      </c>
      <c r="I6" s="14" t="n">
        <f aca="false">I9+I10+I12+I13</f>
        <v>1578.94</v>
      </c>
      <c r="J6" s="14" t="n">
        <f aca="false">J9+J10+J12+J13</f>
        <v>1859.5</v>
      </c>
      <c r="K6" s="14" t="n">
        <f aca="false">K9+K10+K12+K13</f>
        <v>245.13</v>
      </c>
      <c r="L6" s="14" t="n">
        <f aca="false">L9+L10+L12+L13</f>
        <v>279.25</v>
      </c>
      <c r="M6" s="14" t="n">
        <f aca="false">M9+M10+M12+M13</f>
        <v>5281.05</v>
      </c>
      <c r="N6" s="14" t="n">
        <f aca="false">N9+N10+N12+N13</f>
        <v>5713.29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s="24" customFormat="true" ht="32.25" hidden="false" customHeight="true" outlineLevel="0" collapsed="false">
      <c r="A7" s="15" t="n">
        <v>4</v>
      </c>
      <c r="B7" s="19" t="s">
        <v>15</v>
      </c>
      <c r="C7" s="19"/>
      <c r="D7" s="20"/>
      <c r="E7" s="5"/>
      <c r="F7" s="5"/>
      <c r="G7" s="21"/>
      <c r="H7" s="21"/>
      <c r="I7" s="21"/>
      <c r="J7" s="21"/>
      <c r="K7" s="22"/>
      <c r="L7" s="21"/>
      <c r="M7" s="21"/>
      <c r="N7" s="21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</row>
    <row r="8" s="24" customFormat="true" ht="32.25" hidden="false" customHeight="true" outlineLevel="0" collapsed="false">
      <c r="A8" s="15" t="n">
        <v>5</v>
      </c>
      <c r="B8" s="25" t="s">
        <v>16</v>
      </c>
      <c r="C8" s="25"/>
      <c r="D8" s="26" t="s">
        <v>13</v>
      </c>
      <c r="E8" s="13" t="n">
        <f aca="false">E9+E10+E12+E13</f>
        <v>13857.4</v>
      </c>
      <c r="F8" s="13" t="n">
        <f aca="false">F9+F10+F12+F13</f>
        <v>15031.79</v>
      </c>
      <c r="G8" s="14" t="n">
        <f aca="false">G9+G10+G12+G13</f>
        <v>6752.28</v>
      </c>
      <c r="H8" s="14" t="n">
        <f aca="false">H9+H10+H12+H13</f>
        <v>7179.75</v>
      </c>
      <c r="I8" s="14" t="n">
        <f aca="false">I9+I10+I12+I13</f>
        <v>1578.94</v>
      </c>
      <c r="J8" s="14" t="n">
        <f aca="false">J9+J10+J12+J13</f>
        <v>1859.5</v>
      </c>
      <c r="K8" s="14" t="n">
        <f aca="false">K9+K10+K12+K13</f>
        <v>245.13</v>
      </c>
      <c r="L8" s="14" t="n">
        <f aca="false">L9+L10+L12+L13</f>
        <v>279.25</v>
      </c>
      <c r="M8" s="14" t="n">
        <f aca="false">M9+M10+M12+M13</f>
        <v>5281.05</v>
      </c>
      <c r="N8" s="14" t="n">
        <f aca="false">N9+N10+N12+N13</f>
        <v>5713.29</v>
      </c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</row>
    <row r="9" s="24" customFormat="true" ht="31.5" hidden="false" customHeight="true" outlineLevel="0" collapsed="false">
      <c r="A9" s="15" t="n">
        <v>6</v>
      </c>
      <c r="B9" s="28" t="s">
        <v>17</v>
      </c>
      <c r="C9" s="28"/>
      <c r="D9" s="26" t="s">
        <v>13</v>
      </c>
      <c r="E9" s="13" t="n">
        <f aca="false">G9+I9+K9+M9</f>
        <v>284.3</v>
      </c>
      <c r="F9" s="13" t="n">
        <f aca="false">H9+J9+L9+N9</f>
        <v>309.29</v>
      </c>
      <c r="G9" s="29" t="n">
        <v>132.9</v>
      </c>
      <c r="H9" s="29" t="n">
        <v>148.46</v>
      </c>
      <c r="I9" s="29" t="n">
        <v>25.8</v>
      </c>
      <c r="J9" s="29" t="n">
        <v>34.02</v>
      </c>
      <c r="K9" s="29" t="n">
        <v>10</v>
      </c>
      <c r="L9" s="29" t="n">
        <v>12.37</v>
      </c>
      <c r="M9" s="29" t="n">
        <v>115.6</v>
      </c>
      <c r="N9" s="29" t="n">
        <v>114.44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</row>
    <row r="10" s="24" customFormat="true" ht="27.75" hidden="false" customHeight="true" outlineLevel="0" collapsed="false">
      <c r="A10" s="15" t="n">
        <v>7</v>
      </c>
      <c r="B10" s="28" t="s">
        <v>18</v>
      </c>
      <c r="C10" s="28"/>
      <c r="D10" s="26" t="s">
        <v>13</v>
      </c>
      <c r="E10" s="13" t="n">
        <f aca="false">G10+I10+K10+M10</f>
        <v>3957</v>
      </c>
      <c r="F10" s="13" t="n">
        <f aca="false">H10+J10+L10+N10</f>
        <v>7961.42</v>
      </c>
      <c r="G10" s="29" t="n">
        <v>1909.28</v>
      </c>
      <c r="H10" s="29" t="n">
        <v>3903.53</v>
      </c>
      <c r="I10" s="29" t="n">
        <v>482.33</v>
      </c>
      <c r="J10" s="29" t="n">
        <v>938.01</v>
      </c>
      <c r="K10" s="29" t="n">
        <v>65.71</v>
      </c>
      <c r="L10" s="29" t="n">
        <v>67.28</v>
      </c>
      <c r="M10" s="29" t="n">
        <v>1499.68</v>
      </c>
      <c r="N10" s="29" t="n">
        <v>3052.6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</row>
    <row r="11" s="10" customFormat="true" ht="25.5" hidden="false" customHeight="true" outlineLevel="0" collapsed="false">
      <c r="A11" s="15" t="n">
        <v>8</v>
      </c>
      <c r="B11" s="28"/>
      <c r="C11" s="28"/>
      <c r="D11" s="26" t="s">
        <v>13</v>
      </c>
      <c r="E11" s="13" t="n">
        <f aca="false">G11+I11+K11+M11</f>
        <v>157.1</v>
      </c>
      <c r="F11" s="13" t="n">
        <f aca="false">H11+J11+L11+N11</f>
        <v>445.9</v>
      </c>
      <c r="G11" s="29" t="n">
        <v>77.61</v>
      </c>
      <c r="H11" s="29" t="n">
        <v>200.65</v>
      </c>
      <c r="I11" s="29" t="n">
        <v>17.28</v>
      </c>
      <c r="J11" s="29" t="n">
        <v>82.93</v>
      </c>
      <c r="K11" s="29" t="n">
        <v>1.89</v>
      </c>
      <c r="L11" s="29" t="n">
        <v>10.71</v>
      </c>
      <c r="M11" s="29" t="n">
        <v>60.32</v>
      </c>
      <c r="N11" s="29" t="n">
        <v>151.6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10" customFormat="true" ht="31.5" hidden="false" customHeight="true" outlineLevel="0" collapsed="false">
      <c r="A12" s="15" t="n">
        <v>9</v>
      </c>
      <c r="B12" s="30" t="s">
        <v>19</v>
      </c>
      <c r="C12" s="30"/>
      <c r="D12" s="26" t="s">
        <v>13</v>
      </c>
      <c r="E12" s="13" t="n">
        <f aca="false">G12+I12+K12+M12</f>
        <v>645</v>
      </c>
      <c r="F12" s="13" t="n">
        <f aca="false">H12+J12+L12+N12</f>
        <v>356.2</v>
      </c>
      <c r="G12" s="29" t="n">
        <v>318.63</v>
      </c>
      <c r="H12" s="29" t="n">
        <v>160.29</v>
      </c>
      <c r="I12" s="29" t="n">
        <v>70.96</v>
      </c>
      <c r="J12" s="29" t="n">
        <v>66.25</v>
      </c>
      <c r="K12" s="29" t="n">
        <v>7.74</v>
      </c>
      <c r="L12" s="29" t="n">
        <v>8.55</v>
      </c>
      <c r="M12" s="29" t="n">
        <v>247.67</v>
      </c>
      <c r="N12" s="29" t="n">
        <v>121.11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10" customFormat="true" ht="18" hidden="false" customHeight="true" outlineLevel="0" collapsed="false">
      <c r="A13" s="15" t="n">
        <v>10</v>
      </c>
      <c r="B13" s="30" t="s">
        <v>20</v>
      </c>
      <c r="C13" s="30"/>
      <c r="D13" s="26" t="s">
        <v>13</v>
      </c>
      <c r="E13" s="13" t="n">
        <f aca="false">G13+I13+K13+M13</f>
        <v>8971.1</v>
      </c>
      <c r="F13" s="13" t="n">
        <f aca="false">H13+J13+L13+N13</f>
        <v>6404.88</v>
      </c>
      <c r="G13" s="29" t="n">
        <v>4391.47</v>
      </c>
      <c r="H13" s="29" t="n">
        <v>2967.47</v>
      </c>
      <c r="I13" s="29" t="n">
        <v>999.85</v>
      </c>
      <c r="J13" s="29" t="n">
        <v>821.22</v>
      </c>
      <c r="K13" s="29" t="n">
        <v>161.68</v>
      </c>
      <c r="L13" s="29" t="n">
        <v>191.05</v>
      </c>
      <c r="M13" s="29" t="n">
        <v>3418.1</v>
      </c>
      <c r="N13" s="29" t="n">
        <v>2425.14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32" customFormat="true" ht="31.5" hidden="false" customHeight="true" outlineLevel="0" collapsed="false">
      <c r="A14" s="15" t="n">
        <v>11</v>
      </c>
      <c r="B14" s="30"/>
      <c r="C14" s="30"/>
      <c r="D14" s="26" t="s">
        <v>13</v>
      </c>
      <c r="E14" s="13" t="n">
        <f aca="false">G14+I14+K14+M14</f>
        <v>240</v>
      </c>
      <c r="F14" s="13" t="n">
        <f aca="false">H14+J14+L14+N14</f>
        <v>234.6</v>
      </c>
      <c r="G14" s="29" t="n">
        <v>108</v>
      </c>
      <c r="H14" s="29" t="n">
        <v>106.7</v>
      </c>
      <c r="I14" s="29" t="n">
        <v>36</v>
      </c>
      <c r="J14" s="29" t="n">
        <v>35.7</v>
      </c>
      <c r="K14" s="29" t="n">
        <v>14.4</v>
      </c>
      <c r="L14" s="29" t="n">
        <v>13.1</v>
      </c>
      <c r="M14" s="29" t="n">
        <v>81.6</v>
      </c>
      <c r="N14" s="29" t="n">
        <v>79.1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s="31" customFormat="true" ht="31.5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</row>
    <row r="16" s="31" customFormat="true" ht="31.5" hidden="false" customHeight="true" outlineLevel="0" collapsed="false">
      <c r="A16" s="33"/>
      <c r="B16" s="34"/>
      <c r="C16" s="34"/>
      <c r="D16" s="35"/>
      <c r="E16" s="36"/>
      <c r="F16" s="38"/>
      <c r="G16" s="38"/>
      <c r="H16" s="39"/>
      <c r="I16" s="38"/>
      <c r="J16" s="39"/>
      <c r="K16" s="38"/>
      <c r="L16" s="39"/>
      <c r="M16" s="38"/>
      <c r="N16" s="39"/>
    </row>
    <row r="17" s="31" customFormat="true" ht="31.5" hidden="false" customHeight="true" outlineLevel="0" collapsed="false">
      <c r="A17" s="33"/>
      <c r="B17" s="34"/>
      <c r="C17" s="34"/>
      <c r="D17" s="35"/>
      <c r="E17" s="36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5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4.25" hidden="tru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4.25" hidden="tru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30.75" hidden="false" customHeight="true" outlineLevel="0" collapsed="false">
      <c r="B21" s="42"/>
      <c r="C21" s="43"/>
      <c r="D21" s="44" t="s">
        <v>21</v>
      </c>
      <c r="E21" s="44"/>
      <c r="F21" s="44"/>
      <c r="G21" s="44"/>
      <c r="H21" s="44"/>
      <c r="I21" s="44"/>
      <c r="J21" s="45"/>
      <c r="K21" s="45"/>
      <c r="L21" s="45"/>
      <c r="M21" s="45"/>
    </row>
    <row r="22" customFormat="false" ht="30.75" hidden="false" customHeight="true" outlineLevel="0" collapsed="false">
      <c r="B22" s="42"/>
      <c r="C22" s="43"/>
      <c r="D22" s="46"/>
      <c r="E22" s="46"/>
      <c r="F22" s="46"/>
      <c r="G22" s="46"/>
      <c r="H22" s="46"/>
      <c r="I22" s="46"/>
      <c r="J22" s="45"/>
      <c r="K22" s="45"/>
      <c r="L22" s="45"/>
      <c r="M22" s="45"/>
    </row>
    <row r="23" customFormat="false" ht="27" hidden="false" customHeight="true" outlineLevel="0" collapsed="false">
      <c r="B23" s="42"/>
      <c r="C23" s="46" t="s">
        <v>22</v>
      </c>
      <c r="D23" s="47"/>
      <c r="E23" s="47"/>
      <c r="F23" s="48"/>
      <c r="G23" s="48"/>
      <c r="H23" s="47"/>
      <c r="I23" s="47"/>
      <c r="J23" s="49" t="s">
        <v>23</v>
      </c>
      <c r="K23" s="49"/>
      <c r="L23" s="49"/>
      <c r="M23" s="49"/>
      <c r="N23" s="49"/>
    </row>
    <row r="24" customFormat="false" ht="22.5" hidden="false" customHeight="true" outlineLevel="0" collapsed="false">
      <c r="B24" s="42"/>
      <c r="C24" s="46" t="s">
        <v>24</v>
      </c>
      <c r="D24" s="50"/>
      <c r="E24" s="50"/>
      <c r="F24" s="51"/>
      <c r="G24" s="51"/>
      <c r="H24" s="51"/>
      <c r="I24" s="51"/>
      <c r="J24" s="52" t="s">
        <v>25</v>
      </c>
      <c r="K24" s="52"/>
      <c r="L24" s="52"/>
      <c r="M24" s="52"/>
      <c r="N24" s="52"/>
    </row>
    <row r="25" s="53" customFormat="true" ht="15.75" hidden="false" customHeight="false" outlineLevel="0" collapsed="false">
      <c r="B25" s="54"/>
      <c r="C25" s="54"/>
      <c r="D25" s="54"/>
      <c r="E25" s="54"/>
      <c r="G25" s="55"/>
      <c r="H25" s="56"/>
      <c r="I25" s="56"/>
      <c r="J25" s="56"/>
      <c r="K25" s="56"/>
      <c r="L25" s="56"/>
      <c r="M25" s="56"/>
      <c r="N25" s="56"/>
    </row>
    <row r="26" customFormat="false" ht="15" hidden="false" customHeight="false" outlineLevel="0" collapsed="false">
      <c r="B26" s="57"/>
      <c r="C26" s="58"/>
      <c r="J26" s="53"/>
      <c r="K26" s="54"/>
      <c r="L26" s="53"/>
      <c r="M26" s="53"/>
      <c r="N26" s="53"/>
    </row>
    <row r="27" customFormat="false" ht="15" hidden="false" customHeight="false" outlineLevel="0" collapsed="false">
      <c r="C27" s="59" t="s">
        <v>26</v>
      </c>
      <c r="J27" s="59" t="s">
        <v>27</v>
      </c>
      <c r="K27" s="59"/>
      <c r="L27" s="59"/>
      <c r="M27" s="59"/>
      <c r="N27" s="59"/>
    </row>
    <row r="28" customFormat="false" ht="14.25" hidden="false" customHeight="false" outlineLevel="0" collapsed="false">
      <c r="C28" s="1" t="s">
        <v>28</v>
      </c>
      <c r="J28" s="60" t="s">
        <v>28</v>
      </c>
    </row>
  </sheetData>
  <mergeCells count="23">
    <mergeCell ref="A2:N2"/>
    <mergeCell ref="B5:C5"/>
    <mergeCell ref="B6:C6"/>
    <mergeCell ref="B7:C7"/>
    <mergeCell ref="B8:C8"/>
    <mergeCell ref="B9:C9"/>
    <mergeCell ref="B10:C11"/>
    <mergeCell ref="B12:C12"/>
    <mergeCell ref="B13:C14"/>
    <mergeCell ref="A18:N18"/>
    <mergeCell ref="A19:N19"/>
    <mergeCell ref="A20:N20"/>
    <mergeCell ref="D21:I21"/>
    <mergeCell ref="J21:M21"/>
    <mergeCell ref="D23:E23"/>
    <mergeCell ref="F23:G23"/>
    <mergeCell ref="H23:I23"/>
    <mergeCell ref="J23:N23"/>
    <mergeCell ref="D24:E24"/>
    <mergeCell ref="F24:G24"/>
    <mergeCell ref="H24:I24"/>
    <mergeCell ref="J24:N24"/>
    <mergeCell ref="J27:N27"/>
  </mergeCells>
  <printOptions headings="false" gridLines="false" gridLinesSet="true" horizontalCentered="false" verticalCentered="false"/>
  <pageMargins left="0.472222222222222" right="0.320138888888889" top="0.315277777777778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34:27Z</dcterms:created>
  <dc:creator>Alexei</dc:creator>
  <dc:description/>
  <dc:language>en-US</dc:language>
  <cp:lastModifiedBy>пользователь</cp:lastModifiedBy>
  <cp:lastPrinted>2011-03-26T07:05:46Z</cp:lastPrinted>
  <dcterms:modified xsi:type="dcterms:W3CDTF">2012-11-20T05:51:10Z</dcterms:modified>
  <cp:revision>0</cp:revision>
  <dc:subject/>
  <dc:title/>
</cp:coreProperties>
</file>