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Баланс спроса и предложения на тепловую энергию  ОАО ВЗПО "Техника"   на  2011 год</t>
  </si>
  <si>
    <t xml:space="preserve">Ед. изм.</t>
  </si>
  <si>
    <t xml:space="preserve">2009  год</t>
  </si>
  <si>
    <t xml:space="preserve">2011 год</t>
  </si>
  <si>
    <t xml:space="preserve">I кв.2009</t>
  </si>
  <si>
    <t xml:space="preserve">I кв. 2011</t>
  </si>
  <si>
    <t xml:space="preserve">II кв. 2009</t>
  </si>
  <si>
    <t xml:space="preserve">II кв. 2011</t>
  </si>
  <si>
    <t xml:space="preserve">III кв. 2009</t>
  </si>
  <si>
    <t xml:space="preserve">III кв. 2011</t>
  </si>
  <si>
    <t xml:space="preserve">IV кв. 2009</t>
  </si>
  <si>
    <t xml:space="preserve">IVкв. 2011</t>
  </si>
  <si>
    <t xml:space="preserve">I. Ресурсы - всего (1.1+1.2)</t>
  </si>
  <si>
    <t xml:space="preserve">Гкал</t>
  </si>
  <si>
    <t xml:space="preserve">1.1.Производство теплоэнергии </t>
  </si>
  <si>
    <t xml:space="preserve">1.2. Покупка теплоэнергии (с разбивкой по поставщикам) </t>
  </si>
  <si>
    <t xml:space="preserve">II. Распределение - всего (2.1+2.2+2.3+2.4)</t>
  </si>
  <si>
    <t xml:space="preserve">2.1. Расход тепловой энергии на собственные нужды котельной  </t>
  </si>
  <si>
    <t xml:space="preserve">2.2. Расход теплоэнергии на нужды предприятия - всего          в том числе потери тепловой энергии на передачу по внутризаводским сетям</t>
  </si>
  <si>
    <t xml:space="preserve">2.3. Потери теплоэнергии на передачу по сетям энергоснабжающей организации</t>
  </si>
  <si>
    <t xml:space="preserve">2.4. Продажа теплоэнергии                                                                 в том числе потери тепловой энергии на передачу по сетям потребителей</t>
  </si>
  <si>
    <t xml:space="preserve">СОГЛАСОВАНО:</t>
  </si>
  <si>
    <t xml:space="preserve">И.о. генерального директора</t>
  </si>
  <si>
    <t xml:space="preserve">И.о. директора </t>
  </si>
  <si>
    <t xml:space="preserve">ОАО ВЗПО "Техника"</t>
  </si>
  <si>
    <t xml:space="preserve">Департамента цен итарифов</t>
  </si>
  <si>
    <t xml:space="preserve">Л.А.Чикурникова</t>
  </si>
  <si>
    <t xml:space="preserve">А.Б.Иванов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9933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1" width="0.85"/>
    <col collapsed="false" customWidth="true" hidden="false" outlineLevel="0" max="3" min="3" style="1" width="58.56"/>
    <col collapsed="false" customWidth="true" hidden="false" outlineLevel="0" max="4" min="4" style="2" width="8.28"/>
    <col collapsed="false" customWidth="true" hidden="false" outlineLevel="0" max="5" min="5" style="2" width="11.42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0.41"/>
  </cols>
  <sheetData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s="9" customFormat="true" ht="26.25" hidden="false" customHeight="true" outlineLevel="0" collapsed="false">
      <c r="A4" s="5" t="n">
        <v>1</v>
      </c>
      <c r="B4" s="6"/>
      <c r="C4" s="6"/>
      <c r="D4" s="7" t="s">
        <v>1</v>
      </c>
      <c r="E4" s="7" t="s">
        <v>2</v>
      </c>
      <c r="F4" s="8" t="s">
        <v>3</v>
      </c>
      <c r="G4" s="7" t="s">
        <v>4</v>
      </c>
      <c r="H4" s="8" t="s">
        <v>5</v>
      </c>
      <c r="I4" s="7" t="s">
        <v>6</v>
      </c>
      <c r="J4" s="8" t="s">
        <v>7</v>
      </c>
      <c r="K4" s="7" t="s">
        <v>8</v>
      </c>
      <c r="L4" s="8" t="s">
        <v>9</v>
      </c>
      <c r="M4" s="7" t="s">
        <v>10</v>
      </c>
      <c r="N4" s="8" t="s">
        <v>11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s="9" customFormat="true" ht="25.5" hidden="false" customHeight="true" outlineLevel="0" collapsed="false">
      <c r="A5" s="5" t="n">
        <v>2</v>
      </c>
      <c r="B5" s="10" t="s">
        <v>12</v>
      </c>
      <c r="C5" s="10"/>
      <c r="D5" s="11" t="s">
        <v>13</v>
      </c>
      <c r="E5" s="12" t="n">
        <f aca="false">E9+E10+E12+E13</f>
        <v>13149.5</v>
      </c>
      <c r="F5" s="13" t="n">
        <f aca="false">F9+F10+F12+F13</f>
        <v>17509.66</v>
      </c>
      <c r="G5" s="12" t="n">
        <f aca="false">G9+G10+G12+G13</f>
        <v>5731.665</v>
      </c>
      <c r="H5" s="13" t="n">
        <f aca="false">H9+H10+H12+H13</f>
        <v>7879.347</v>
      </c>
      <c r="I5" s="12" t="n">
        <f aca="false">I9+I10+I12+I13</f>
        <v>1848.655</v>
      </c>
      <c r="J5" s="13" t="n">
        <f aca="false">J9+J10+J12+J13</f>
        <v>2626.449</v>
      </c>
      <c r="K5" s="12" t="n">
        <f aca="false">K9+K10+K12+K13</f>
        <v>1424.516</v>
      </c>
      <c r="L5" s="13" t="n">
        <f aca="false">L9+L10+L12+L13</f>
        <v>1050.5796</v>
      </c>
      <c r="M5" s="12" t="n">
        <f aca="false">M9+M10+M12+M13</f>
        <v>4144.664</v>
      </c>
      <c r="N5" s="13" t="n">
        <f aca="false">N9+N10+N12+N13</f>
        <v>5953.4744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s="17" customFormat="true" ht="31.5" hidden="false" customHeight="true" outlineLevel="0" collapsed="false">
      <c r="A6" s="14" t="n">
        <v>3</v>
      </c>
      <c r="B6" s="15" t="s">
        <v>14</v>
      </c>
      <c r="C6" s="15"/>
      <c r="D6" s="11" t="s">
        <v>13</v>
      </c>
      <c r="E6" s="12" t="n">
        <f aca="false">E9+E10+E12+E13</f>
        <v>13149.5</v>
      </c>
      <c r="F6" s="13" t="n">
        <f aca="false">F9+F10+F12+F13</f>
        <v>17509.66</v>
      </c>
      <c r="G6" s="12" t="n">
        <f aca="false">G9+G10+G12+G13</f>
        <v>5731.665</v>
      </c>
      <c r="H6" s="13" t="n">
        <f aca="false">H9+H10+H12+H13</f>
        <v>7879.347</v>
      </c>
      <c r="I6" s="12" t="n">
        <f aca="false">I9+I10+I12+I13</f>
        <v>1848.655</v>
      </c>
      <c r="J6" s="13" t="n">
        <f aca="false">J9+J10+J12+J13</f>
        <v>2626.449</v>
      </c>
      <c r="K6" s="12" t="n">
        <f aca="false">K9+K10+K12+K13</f>
        <v>1424.516</v>
      </c>
      <c r="L6" s="13" t="n">
        <f aca="false">L9+L10+L12+L13</f>
        <v>1050.5796</v>
      </c>
      <c r="M6" s="12" t="n">
        <f aca="false">M9+M10+M12+M13</f>
        <v>4144.664</v>
      </c>
      <c r="N6" s="13" t="n">
        <f aca="false">N9+N10+N12+N13</f>
        <v>5953.474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s="25" customFormat="true" ht="32.25" hidden="false" customHeight="true" outlineLevel="0" collapsed="false">
      <c r="A7" s="14" t="n">
        <v>4</v>
      </c>
      <c r="B7" s="18" t="s">
        <v>15</v>
      </c>
      <c r="C7" s="18"/>
      <c r="D7" s="19"/>
      <c r="E7" s="5"/>
      <c r="F7" s="20"/>
      <c r="G7" s="21"/>
      <c r="H7" s="22"/>
      <c r="I7" s="21"/>
      <c r="J7" s="22"/>
      <c r="K7" s="23"/>
      <c r="L7" s="22"/>
      <c r="M7" s="21"/>
      <c r="N7" s="22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</row>
    <row r="8" s="25" customFormat="true" ht="32.25" hidden="false" customHeight="true" outlineLevel="0" collapsed="false">
      <c r="A8" s="14" t="n">
        <v>5</v>
      </c>
      <c r="B8" s="26" t="s">
        <v>16</v>
      </c>
      <c r="C8" s="26"/>
      <c r="D8" s="27" t="s">
        <v>13</v>
      </c>
      <c r="E8" s="12" t="n">
        <f aca="false">E9+E10+E12+E13</f>
        <v>13149.5</v>
      </c>
      <c r="F8" s="13" t="n">
        <f aca="false">F9+F10+F12+F13</f>
        <v>17509.66</v>
      </c>
      <c r="G8" s="12" t="n">
        <f aca="false">G9+G10+G12+G13</f>
        <v>5731.665</v>
      </c>
      <c r="H8" s="13" t="n">
        <f aca="false">H9+H10+H12+H13</f>
        <v>7879.347</v>
      </c>
      <c r="I8" s="12" t="n">
        <f aca="false">I9+I10+I12+I13</f>
        <v>1848.655</v>
      </c>
      <c r="J8" s="13" t="n">
        <f aca="false">J9+J10+J12+J13</f>
        <v>2626.449</v>
      </c>
      <c r="K8" s="12" t="n">
        <f aca="false">K9+K10+K12+K13</f>
        <v>1424.516</v>
      </c>
      <c r="L8" s="13" t="n">
        <f aca="false">L9+L10+L12+L13</f>
        <v>1050.5796</v>
      </c>
      <c r="M8" s="12" t="n">
        <f aca="false">M9+M10+M12+M13</f>
        <v>4144.664</v>
      </c>
      <c r="N8" s="13" t="n">
        <f aca="false">N9+N10+N12+N13</f>
        <v>5953.4744</v>
      </c>
      <c r="O8" s="28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</row>
    <row r="9" s="25" customFormat="true" ht="31.5" hidden="false" customHeight="true" outlineLevel="0" collapsed="false">
      <c r="A9" s="14" t="n">
        <v>6</v>
      </c>
      <c r="B9" s="29" t="s">
        <v>17</v>
      </c>
      <c r="C9" s="29"/>
      <c r="D9" s="27" t="s">
        <v>13</v>
      </c>
      <c r="E9" s="12" t="n">
        <v>314.3</v>
      </c>
      <c r="F9" s="30" t="n">
        <v>318.7</v>
      </c>
      <c r="G9" s="31" t="n">
        <v>139.9</v>
      </c>
      <c r="H9" s="32" t="n">
        <f aca="false">F9*0.45</f>
        <v>143.415</v>
      </c>
      <c r="I9" s="31" t="n">
        <v>41.4</v>
      </c>
      <c r="J9" s="32" t="n">
        <f aca="false">F9*0.15</f>
        <v>47.805</v>
      </c>
      <c r="K9" s="31" t="n">
        <v>10.4</v>
      </c>
      <c r="L9" s="32" t="n">
        <f aca="false">F9*0.06</f>
        <v>19.122</v>
      </c>
      <c r="M9" s="31" t="n">
        <v>122.6</v>
      </c>
      <c r="N9" s="32" t="n">
        <f aca="false">F9*0.34</f>
        <v>108.358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</row>
    <row r="10" s="25" customFormat="true" ht="27.75" hidden="false" customHeight="true" outlineLevel="0" collapsed="false">
      <c r="A10" s="14" t="n">
        <v>7</v>
      </c>
      <c r="B10" s="29" t="s">
        <v>18</v>
      </c>
      <c r="C10" s="29"/>
      <c r="D10" s="27" t="s">
        <v>13</v>
      </c>
      <c r="E10" s="31" t="n">
        <v>3649.5</v>
      </c>
      <c r="F10" s="13" t="n">
        <v>3688.66</v>
      </c>
      <c r="G10" s="31" t="n">
        <v>1458.2</v>
      </c>
      <c r="H10" s="32" t="n">
        <f aca="false">F10*0.45</f>
        <v>1659.897</v>
      </c>
      <c r="I10" s="31" t="n">
        <v>429.4</v>
      </c>
      <c r="J10" s="32" t="n">
        <f aca="false">F10*0.15</f>
        <v>553.299</v>
      </c>
      <c r="K10" s="31" t="n">
        <v>261.1</v>
      </c>
      <c r="L10" s="32" t="n">
        <f aca="false">F10*0.06</f>
        <v>221.3196</v>
      </c>
      <c r="M10" s="31" t="n">
        <v>1500.8</v>
      </c>
      <c r="N10" s="32" t="n">
        <f aca="false">F10*0.34</f>
        <v>1254.1444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</row>
    <row r="11" s="9" customFormat="true" ht="25.5" hidden="false" customHeight="true" outlineLevel="0" collapsed="false">
      <c r="A11" s="14" t="n">
        <v>8</v>
      </c>
      <c r="B11" s="29"/>
      <c r="C11" s="29"/>
      <c r="D11" s="27" t="s">
        <v>13</v>
      </c>
      <c r="E11" s="31" t="n">
        <v>214.6</v>
      </c>
      <c r="F11" s="32" t="n">
        <v>274.1</v>
      </c>
      <c r="G11" s="31" t="n">
        <f aca="false">E11*0.45</f>
        <v>96.57</v>
      </c>
      <c r="H11" s="32" t="n">
        <f aca="false">F11*0.45</f>
        <v>123.345</v>
      </c>
      <c r="I11" s="31" t="n">
        <f aca="false">E11*0.15</f>
        <v>32.19</v>
      </c>
      <c r="J11" s="32" t="n">
        <f aca="false">F11*0.15</f>
        <v>41.115</v>
      </c>
      <c r="K11" s="31" t="n">
        <f aca="false">E11*0.06</f>
        <v>12.876</v>
      </c>
      <c r="L11" s="32" t="n">
        <f aca="false">F11*0.06</f>
        <v>16.446</v>
      </c>
      <c r="M11" s="31" t="n">
        <f aca="false">E11*0.34</f>
        <v>72.964</v>
      </c>
      <c r="N11" s="32" t="n">
        <f aca="false">F11*0.34</f>
        <v>93.194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s="9" customFormat="true" ht="31.5" hidden="false" customHeight="true" outlineLevel="0" collapsed="false">
      <c r="A12" s="14" t="n">
        <v>9</v>
      </c>
      <c r="B12" s="33" t="s">
        <v>19</v>
      </c>
      <c r="C12" s="33"/>
      <c r="D12" s="27" t="s">
        <v>13</v>
      </c>
      <c r="E12" s="31" t="n">
        <v>587.5</v>
      </c>
      <c r="F12" s="34" t="n">
        <v>647.5</v>
      </c>
      <c r="G12" s="31" t="n">
        <f aca="false">E12*0.45</f>
        <v>264.375</v>
      </c>
      <c r="H12" s="32" t="n">
        <f aca="false">F12*0.45</f>
        <v>291.375</v>
      </c>
      <c r="I12" s="31" t="n">
        <f aca="false">E12*0.15</f>
        <v>88.125</v>
      </c>
      <c r="J12" s="32" t="n">
        <f aca="false">F12*0.15</f>
        <v>97.125</v>
      </c>
      <c r="K12" s="31" t="n">
        <f aca="false">E12*0.06</f>
        <v>35.25</v>
      </c>
      <c r="L12" s="32" t="n">
        <f aca="false">F12*0.06</f>
        <v>38.85</v>
      </c>
      <c r="M12" s="31" t="n">
        <f aca="false">E12*0.34</f>
        <v>199.75</v>
      </c>
      <c r="N12" s="32" t="n">
        <v>220.34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s="9" customFormat="true" ht="18" hidden="false" customHeight="true" outlineLevel="0" collapsed="false">
      <c r="A13" s="14" t="n">
        <v>10</v>
      </c>
      <c r="B13" s="33" t="s">
        <v>20</v>
      </c>
      <c r="C13" s="33"/>
      <c r="D13" s="27" t="s">
        <v>13</v>
      </c>
      <c r="E13" s="31" t="n">
        <v>8598.2</v>
      </c>
      <c r="F13" s="32" t="n">
        <v>12854.8</v>
      </c>
      <c r="G13" s="31" t="n">
        <f aca="false">E13*0.45</f>
        <v>3869.19</v>
      </c>
      <c r="H13" s="32" t="n">
        <f aca="false">F13*0.45</f>
        <v>5784.66</v>
      </c>
      <c r="I13" s="31" t="n">
        <f aca="false">E13*0.15</f>
        <v>1289.73</v>
      </c>
      <c r="J13" s="32" t="n">
        <f aca="false">F13*0.15</f>
        <v>1928.22</v>
      </c>
      <c r="K13" s="31" t="n">
        <f aca="false">E13*0.13</f>
        <v>1117.766</v>
      </c>
      <c r="L13" s="32" t="n">
        <f aca="false">F13*0.06</f>
        <v>771.288</v>
      </c>
      <c r="M13" s="31" t="n">
        <f aca="false">E13*0.27</f>
        <v>2321.514</v>
      </c>
      <c r="N13" s="32" t="n">
        <f aca="false">F13*0.34</f>
        <v>4370.632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s="36" customFormat="true" ht="31.5" hidden="false" customHeight="true" outlineLevel="0" collapsed="false">
      <c r="A14" s="14" t="n">
        <v>11</v>
      </c>
      <c r="B14" s="33"/>
      <c r="C14" s="33"/>
      <c r="D14" s="27" t="s">
        <v>13</v>
      </c>
      <c r="E14" s="31" t="n">
        <v>247</v>
      </c>
      <c r="F14" s="32" t="n">
        <v>234.59</v>
      </c>
      <c r="G14" s="31" t="n">
        <f aca="false">E14*0.45</f>
        <v>111.15</v>
      </c>
      <c r="H14" s="32" t="n">
        <f aca="false">F14*0.45</f>
        <v>105.5655</v>
      </c>
      <c r="I14" s="31" t="n">
        <f aca="false">E14*0.15</f>
        <v>37.05</v>
      </c>
      <c r="J14" s="32" t="n">
        <f aca="false">F14*0.15</f>
        <v>35.1885</v>
      </c>
      <c r="K14" s="31" t="n">
        <f aca="false">E14*0.06</f>
        <v>14.82</v>
      </c>
      <c r="L14" s="32" t="n">
        <f aca="false">F14*0.06</f>
        <v>14.0754</v>
      </c>
      <c r="M14" s="31" t="n">
        <f aca="false">E14*0.34</f>
        <v>83.98</v>
      </c>
      <c r="N14" s="32" t="n">
        <f aca="false">F14*0.34</f>
        <v>79.7606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</row>
    <row r="15" s="35" customFormat="true" ht="31.5" hidden="false" customHeight="true" outlineLevel="0" collapsed="false">
      <c r="A15" s="37"/>
      <c r="B15" s="38"/>
      <c r="C15" s="38"/>
      <c r="D15" s="39"/>
      <c r="E15" s="40"/>
      <c r="F15" s="41"/>
      <c r="G15" s="42"/>
      <c r="H15" s="42"/>
      <c r="I15" s="42"/>
      <c r="J15" s="42"/>
      <c r="K15" s="42"/>
      <c r="L15" s="42"/>
      <c r="M15" s="42"/>
      <c r="N15" s="42"/>
    </row>
    <row r="16" s="35" customFormat="true" ht="31.5" hidden="false" customHeight="true" outlineLevel="0" collapsed="false">
      <c r="A16" s="37"/>
      <c r="B16" s="38"/>
      <c r="C16" s="38"/>
      <c r="D16" s="39"/>
      <c r="E16" s="40"/>
      <c r="F16" s="42"/>
      <c r="G16" s="42"/>
      <c r="H16" s="43"/>
      <c r="I16" s="42"/>
      <c r="J16" s="43"/>
      <c r="K16" s="42"/>
      <c r="L16" s="43"/>
      <c r="M16" s="42"/>
      <c r="N16" s="43"/>
    </row>
    <row r="17" s="35" customFormat="true" ht="31.5" hidden="false" customHeight="true" outlineLevel="0" collapsed="false">
      <c r="A17" s="37"/>
      <c r="B17" s="38"/>
      <c r="C17" s="38"/>
      <c r="D17" s="39"/>
      <c r="E17" s="40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5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4.25" hidden="tru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14.25" hidden="tru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customFormat="false" ht="30.75" hidden="false" customHeight="true" outlineLevel="0" collapsed="false">
      <c r="B21" s="46"/>
      <c r="C21" s="47"/>
      <c r="D21" s="48" t="s">
        <v>21</v>
      </c>
      <c r="E21" s="48"/>
      <c r="F21" s="48"/>
      <c r="G21" s="48"/>
      <c r="H21" s="48"/>
      <c r="I21" s="48"/>
      <c r="J21" s="49"/>
      <c r="K21" s="49"/>
      <c r="L21" s="49"/>
      <c r="M21" s="49"/>
    </row>
    <row r="22" customFormat="false" ht="30.75" hidden="false" customHeight="true" outlineLevel="0" collapsed="false">
      <c r="B22" s="46"/>
      <c r="C22" s="47"/>
      <c r="D22" s="50"/>
      <c r="E22" s="50"/>
      <c r="F22" s="50"/>
      <c r="G22" s="50"/>
      <c r="H22" s="50"/>
      <c r="I22" s="50"/>
      <c r="J22" s="49"/>
      <c r="K22" s="49"/>
      <c r="L22" s="49"/>
      <c r="M22" s="49"/>
    </row>
    <row r="23" customFormat="false" ht="27" hidden="false" customHeight="true" outlineLevel="0" collapsed="false">
      <c r="B23" s="46"/>
      <c r="C23" s="50" t="s">
        <v>22</v>
      </c>
      <c r="D23" s="51"/>
      <c r="E23" s="51"/>
      <c r="F23" s="52"/>
      <c r="G23" s="52"/>
      <c r="H23" s="51"/>
      <c r="I23" s="51"/>
      <c r="J23" s="53" t="s">
        <v>23</v>
      </c>
      <c r="K23" s="53"/>
      <c r="L23" s="53"/>
      <c r="M23" s="53"/>
      <c r="N23" s="53"/>
    </row>
    <row r="24" customFormat="false" ht="22.5" hidden="false" customHeight="true" outlineLevel="0" collapsed="false">
      <c r="B24" s="46"/>
      <c r="C24" s="50" t="s">
        <v>24</v>
      </c>
      <c r="D24" s="54"/>
      <c r="E24" s="54"/>
      <c r="F24" s="55"/>
      <c r="G24" s="55"/>
      <c r="H24" s="55"/>
      <c r="I24" s="55"/>
      <c r="J24" s="56" t="s">
        <v>25</v>
      </c>
      <c r="K24" s="56"/>
      <c r="L24" s="56"/>
      <c r="M24" s="56"/>
      <c r="N24" s="56"/>
    </row>
    <row r="25" s="57" customFormat="true" ht="15.75" hidden="false" customHeight="false" outlineLevel="0" collapsed="false">
      <c r="B25" s="58"/>
      <c r="C25" s="58"/>
      <c r="D25" s="58"/>
      <c r="E25" s="58"/>
      <c r="G25" s="59"/>
      <c r="H25" s="60"/>
      <c r="I25" s="60"/>
      <c r="J25" s="60"/>
      <c r="K25" s="60"/>
      <c r="L25" s="60"/>
      <c r="M25" s="60"/>
      <c r="N25" s="60"/>
    </row>
    <row r="26" customFormat="false" ht="15" hidden="false" customHeight="false" outlineLevel="0" collapsed="false">
      <c r="B26" s="61"/>
      <c r="C26" s="62"/>
      <c r="J26" s="57"/>
      <c r="K26" s="58"/>
      <c r="L26" s="57"/>
      <c r="M26" s="57"/>
      <c r="N26" s="57"/>
    </row>
    <row r="27" customFormat="false" ht="15" hidden="false" customHeight="false" outlineLevel="0" collapsed="false">
      <c r="C27" s="63" t="s">
        <v>26</v>
      </c>
      <c r="J27" s="63" t="s">
        <v>27</v>
      </c>
      <c r="K27" s="63"/>
      <c r="L27" s="63"/>
      <c r="M27" s="63"/>
      <c r="N27" s="63"/>
    </row>
    <row r="28" customFormat="false" ht="14.25" hidden="false" customHeight="false" outlineLevel="0" collapsed="false">
      <c r="C28" s="1" t="s">
        <v>28</v>
      </c>
      <c r="J28" s="64" t="s">
        <v>28</v>
      </c>
    </row>
  </sheetData>
  <mergeCells count="23">
    <mergeCell ref="A2:N2"/>
    <mergeCell ref="B5:C5"/>
    <mergeCell ref="B6:C6"/>
    <mergeCell ref="B7:C7"/>
    <mergeCell ref="B8:C8"/>
    <mergeCell ref="B9:C9"/>
    <mergeCell ref="B10:C11"/>
    <mergeCell ref="B12:C12"/>
    <mergeCell ref="B13:C14"/>
    <mergeCell ref="A18:N18"/>
    <mergeCell ref="A19:N19"/>
    <mergeCell ref="A20:N20"/>
    <mergeCell ref="D21:I21"/>
    <mergeCell ref="J21:M21"/>
    <mergeCell ref="D23:E23"/>
    <mergeCell ref="F23:G23"/>
    <mergeCell ref="H23:I23"/>
    <mergeCell ref="J23:N23"/>
    <mergeCell ref="D24:E24"/>
    <mergeCell ref="F24:G24"/>
    <mergeCell ref="H24:I24"/>
    <mergeCell ref="J24:N24"/>
    <mergeCell ref="J27:N27"/>
  </mergeCells>
  <printOptions headings="false" gridLines="false" gridLinesSet="true" horizontalCentered="false" verticalCentered="false"/>
  <pageMargins left="0.472222222222222" right="0.320138888888889" top="0.315277777777778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34:27Z</dcterms:created>
  <dc:creator>Alexei</dc:creator>
  <dc:description/>
  <dc:language>en-US</dc:language>
  <cp:lastModifiedBy>12</cp:lastModifiedBy>
  <cp:lastPrinted>2010-03-24T05:17:28Z</cp:lastPrinted>
  <dcterms:modified xsi:type="dcterms:W3CDTF">2012-11-20T12:57:50Z</dcterms:modified>
  <cp:revision>0</cp:revision>
  <dc:subject/>
  <dc:title/>
</cp:coreProperties>
</file>