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ЭЭ" sheetId="1" state="visible" r:id="rId2"/>
    <sheet name="мощн" sheetId="2" state="visible" r:id="rId3"/>
    <sheet name="Баланс эл энергии" sheetId="3" state="visible" r:id="rId4"/>
    <sheet name="Баланс мощности" sheetId="4" state="visible" r:id="rId5"/>
  </sheets>
  <definedNames>
    <definedName function="false" hidden="false" localSheetId="3" name="_xlnm.Print_Area" vbProcedure="false">'Баланс мощности'!$A$1:$L$43</definedName>
    <definedName function="false" hidden="false" localSheetId="2" name="_xlnm.Print_Area" vbProcedure="false">'Баланс эл энергии'!$A$1:$L$47</definedName>
    <definedName function="false" hidden="false" localSheetId="1" name="_xlnm.Print_Area" vbProcedure="false">мощн!$A$1:$G$22</definedName>
    <definedName function="false" hidden="false" localSheetId="0" name="_xlnm.Print_Area" vbProcedure="false">ЭЭ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Администратор: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ООО "Гиперглобус" г. Влади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9</xdr:col>
                <xdr:colOff>45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77">
  <si>
    <t xml:space="preserve">Баланс электрической энергии ОАО ВЗПО "Техника"</t>
  </si>
  <si>
    <t xml:space="preserve">млн. кВтч</t>
  </si>
  <si>
    <t xml:space="preserve">№ п.п.</t>
  </si>
  <si>
    <t xml:space="preserve">Показатели</t>
  </si>
  <si>
    <t xml:space="preserve">2011 план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2.</t>
  </si>
  <si>
    <t xml:space="preserve">от электростанций ПЭ </t>
  </si>
  <si>
    <t xml:space="preserve">1.3.</t>
  </si>
  <si>
    <t xml:space="preserve">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2.</t>
  </si>
  <si>
    <t xml:space="preserve">Потери электроэнергии в сети </t>
  </si>
  <si>
    <t xml:space="preserve">то же в % (п.1.1/п.1.3)</t>
  </si>
  <si>
    <t xml:space="preserve">3.</t>
  </si>
  <si>
    <t xml:space="preserve">Расход электроэнергии на произв и хознужды</t>
  </si>
  <si>
    <t xml:space="preserve">4.</t>
  </si>
  <si>
    <t xml:space="preserve">Полезный отпуск из сети </t>
  </si>
  <si>
    <t xml:space="preserve">4.1.</t>
  </si>
  <si>
    <t xml:space="preserve">в т.ч. собственным потребителям 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4.4.</t>
  </si>
  <si>
    <t xml:space="preserve">сальдо переток в сопредельные регионы</t>
  </si>
  <si>
    <t xml:space="preserve">Баланс мощности ОАО ВЗПО "Техника"</t>
  </si>
  <si>
    <t xml:space="preserve">Поступление мощности в сеть , ВСЕГО </t>
  </si>
  <si>
    <t xml:space="preserve">от других организаций </t>
  </si>
  <si>
    <t xml:space="preserve">Потери в сети </t>
  </si>
  <si>
    <t xml:space="preserve">то же в %</t>
  </si>
  <si>
    <t xml:space="preserve">Мощность на производ. и хоз. нужды</t>
  </si>
  <si>
    <t xml:space="preserve">Полезный отпуск мощности потребителям</t>
  </si>
  <si>
    <t xml:space="preserve">в т.ч. Заявленная (расчетная) мощность собств. потр.</t>
  </si>
  <si>
    <t xml:space="preserve">Заявленная (расчетная) мощность потр. опт. рынка</t>
  </si>
  <si>
    <t xml:space="preserve">в другие организации</t>
  </si>
  <si>
    <t xml:space="preserve">Баланс электрической энергии по сетям ВН, СН1, СН2, и НН ОАО ВЗПО "Техника"</t>
  </si>
  <si>
    <t xml:space="preserve">тыс. кВт.ч.</t>
  </si>
  <si>
    <t xml:space="preserve">Баланс по организации (в целом)</t>
  </si>
  <si>
    <t xml:space="preserve">Баланс организации (без учета собственного потребления)</t>
  </si>
  <si>
    <t xml:space="preserve">план 2011 год</t>
  </si>
  <si>
    <t xml:space="preserve">х</t>
  </si>
  <si>
    <t xml:space="preserve">1.1.1.</t>
  </si>
  <si>
    <t xml:space="preserve">1.1.2.</t>
  </si>
  <si>
    <t xml:space="preserve">1.1.3.</t>
  </si>
  <si>
    <t xml:space="preserve">от электростанций</t>
  </si>
  <si>
    <t xml:space="preserve">из сетей ФСК</t>
  </si>
  <si>
    <t xml:space="preserve">из сетей Владимирэнерго</t>
  </si>
  <si>
    <t xml:space="preserve">1.5.</t>
  </si>
  <si>
    <t xml:space="preserve">из сетей других оганизаций (ГЖД)</t>
  </si>
  <si>
    <t xml:space="preserve">2.1.</t>
  </si>
  <si>
    <t xml:space="preserve">Расход электроэнергии на производственные и хознужды</t>
  </si>
  <si>
    <t xml:space="preserve">потребителям, присоединенным к сети</t>
  </si>
  <si>
    <t xml:space="preserve">собственное потребление</t>
  </si>
  <si>
    <t xml:space="preserve">переток в другие сетевые организации</t>
  </si>
  <si>
    <t xml:space="preserve">Генеральный директор </t>
  </si>
  <si>
    <t xml:space="preserve">С.Д. Данилкин</t>
  </si>
  <si>
    <t xml:space="preserve">Начальник энергослужбы</t>
  </si>
  <si>
    <t xml:space="preserve">С.П. Привезенцев</t>
  </si>
  <si>
    <t xml:space="preserve">Электрическая мощность по диапазонам напряжения ОАО ВЗПО "Техника"</t>
  </si>
  <si>
    <t xml:space="preserve">МВт</t>
  </si>
  <si>
    <t xml:space="preserve">Часы использования заявленной (расчетной) мощности</t>
  </si>
  <si>
    <t xml:space="preserve">Расход мощности на производственные и хознужды</t>
  </si>
  <si>
    <t xml:space="preserve">Полезный отпуск мощности </t>
  </si>
  <si>
    <t xml:space="preserve">собственное потребление мощности</t>
  </si>
  <si>
    <t xml:space="preserve">Переток мощности в другие сетевые организац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00"/>
    <numFmt numFmtId="172" formatCode="#,##0.000"/>
    <numFmt numFmtId="173" formatCode="0.0000"/>
    <numFmt numFmtId="174" formatCode="[$-409]m/d/yyyy"/>
    <numFmt numFmtId="175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Franklin Gothic Medium"/>
      <family val="2"/>
      <charset val="204"/>
    </font>
    <font>
      <b val="true"/>
      <sz val="10"/>
      <color rgb="FF000000"/>
      <name val="Tahoma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6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7" fillId="0" borderId="11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11" xfId="59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7" fillId="0" borderId="11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7" fillId="0" borderId="11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5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6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1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7" fillId="0" borderId="15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7" fillId="0" borderId="16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7" fillId="0" borderId="17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6" fillId="0" borderId="18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6" fillId="0" borderId="21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22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9" fillId="0" borderId="24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9" fillId="0" borderId="25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9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9" fillId="0" borderId="28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9" fillId="0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5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9" fillId="0" borderId="28" xfId="5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9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6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9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29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9" fillId="0" borderId="31" xfId="5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9" fillId="0" borderId="2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0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9" fillId="0" borderId="0" xfId="5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7" fillId="0" borderId="34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7" fillId="0" borderId="35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7" fillId="0" borderId="36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7" fillId="0" borderId="37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6" fillId="0" borderId="19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6" fillId="0" borderId="39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6" fillId="0" borderId="39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6" fillId="0" borderId="20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6" fillId="0" borderId="38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6" fillId="0" borderId="21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22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9" fillId="0" borderId="24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9" fillId="0" borderId="25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9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4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4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4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9" fillId="0" borderId="28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9" fillId="0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4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4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5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9" fillId="0" borderId="28" xfId="5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9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6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9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4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29" xfId="7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9" fillId="0" borderId="31" xfId="5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9" fillId="0" borderId="2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4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4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4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_Лист1" xfId="67"/>
    <cellStyle name="Обычный_Лист2" xfId="68"/>
    <cellStyle name="Плохой" xfId="69"/>
    <cellStyle name="Пояснение" xfId="70"/>
    <cellStyle name="Примечание" xfId="71"/>
    <cellStyle name="Связанная ячейка" xfId="72"/>
    <cellStyle name="Стиль 1" xfId="73"/>
    <cellStyle name="Текст предупреждения" xfId="74"/>
    <cellStyle name="Текстовый" xfId="75"/>
    <cellStyle name="Тысячи [0]_3Com" xfId="76"/>
    <cellStyle name="Тысячи_3Com" xfId="77"/>
    <cellStyle name="Формула" xfId="78"/>
    <cellStyle name="Формула_Баланс 2 электроэнергии и мощности на транзит (ОСВАР)" xfId="79"/>
    <cellStyle name="ФормулаВБ" xfId="80"/>
    <cellStyle name="ФормулаНаКонтроль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7" min="7" style="0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4" t="s">
        <v>1</v>
      </c>
    </row>
    <row r="3" customFormat="false" ht="12.7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</row>
    <row r="4" customFormat="false" ht="12.75" hidden="false" customHeight="false" outlineLevel="0" collapsed="false">
      <c r="A4" s="5"/>
      <c r="B4" s="6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2.75" hidden="false" customHeight="false" outlineLevel="0" collapsed="false">
      <c r="A5" s="7" t="s">
        <v>10</v>
      </c>
      <c r="B5" s="8" t="s">
        <v>11</v>
      </c>
      <c r="C5" s="9" t="n">
        <f aca="false">F5</f>
        <v>16.07</v>
      </c>
      <c r="D5" s="9"/>
      <c r="E5" s="9"/>
      <c r="F5" s="9" t="n">
        <f aca="false">F14</f>
        <v>16.07</v>
      </c>
      <c r="G5" s="9" t="n">
        <f aca="false">G11</f>
        <v>3.670604</v>
      </c>
    </row>
    <row r="6" customFormat="false" ht="12.75" hidden="false" customHeight="false" outlineLevel="0" collapsed="false">
      <c r="A6" s="7" t="s">
        <v>12</v>
      </c>
      <c r="B6" s="8" t="s">
        <v>13</v>
      </c>
      <c r="C6" s="9"/>
      <c r="D6" s="9"/>
      <c r="E6" s="9"/>
      <c r="F6" s="9"/>
      <c r="G6" s="9"/>
    </row>
    <row r="7" customFormat="false" ht="12.75" hidden="false" customHeight="false" outlineLevel="0" collapsed="false">
      <c r="A7" s="7"/>
      <c r="B7" s="8" t="s">
        <v>14</v>
      </c>
      <c r="C7" s="10"/>
      <c r="D7" s="10"/>
      <c r="E7" s="10"/>
      <c r="F7" s="10"/>
      <c r="G7" s="10"/>
    </row>
    <row r="8" customFormat="false" ht="12.75" hidden="false" customHeight="false" outlineLevel="0" collapsed="false">
      <c r="A8" s="7"/>
      <c r="B8" s="8" t="s">
        <v>15</v>
      </c>
      <c r="C8" s="10"/>
      <c r="D8" s="10"/>
      <c r="E8" s="10"/>
      <c r="F8" s="10"/>
      <c r="G8" s="10"/>
    </row>
    <row r="9" customFormat="false" ht="12.75" hidden="false" customHeight="false" outlineLevel="0" collapsed="false">
      <c r="A9" s="7"/>
      <c r="B9" s="8" t="s">
        <v>6</v>
      </c>
      <c r="C9" s="10"/>
      <c r="D9" s="11"/>
      <c r="E9" s="11"/>
      <c r="F9" s="11"/>
      <c r="G9" s="11"/>
    </row>
    <row r="10" customFormat="false" ht="12.75" hidden="false" customHeight="false" outlineLevel="0" collapsed="false">
      <c r="A10" s="7"/>
      <c r="B10" s="8" t="s">
        <v>7</v>
      </c>
      <c r="C10" s="10"/>
      <c r="D10" s="11"/>
      <c r="E10" s="11"/>
      <c r="F10" s="11"/>
      <c r="G10" s="11"/>
    </row>
    <row r="11" customFormat="false" ht="12.75" hidden="false" customHeight="false" outlineLevel="0" collapsed="false">
      <c r="A11" s="7"/>
      <c r="B11" s="8" t="s">
        <v>8</v>
      </c>
      <c r="C11" s="10"/>
      <c r="D11" s="11"/>
      <c r="E11" s="11"/>
      <c r="F11" s="11"/>
      <c r="G11" s="11" t="n">
        <f aca="false">F5-F15-F17-F18</f>
        <v>3.670604</v>
      </c>
    </row>
    <row r="12" customFormat="false" ht="12.75" hidden="false" customHeight="false" outlineLevel="0" collapsed="false">
      <c r="A12" s="7" t="s">
        <v>16</v>
      </c>
      <c r="B12" s="8" t="s">
        <v>17</v>
      </c>
      <c r="C12" s="9"/>
      <c r="D12" s="11"/>
      <c r="E12" s="11"/>
      <c r="F12" s="11"/>
      <c r="G12" s="11"/>
    </row>
    <row r="13" customFormat="false" ht="22.5" hidden="false" customHeight="false" outlineLevel="0" collapsed="false">
      <c r="A13" s="7" t="s">
        <v>18</v>
      </c>
      <c r="B13" s="8" t="s">
        <v>19</v>
      </c>
      <c r="C13" s="9"/>
      <c r="D13" s="11"/>
      <c r="E13" s="11"/>
      <c r="F13" s="11"/>
      <c r="G13" s="11"/>
    </row>
    <row r="14" customFormat="false" ht="22.5" hidden="false" customHeight="false" outlineLevel="0" collapsed="false">
      <c r="A14" s="7" t="s">
        <v>20</v>
      </c>
      <c r="B14" s="8" t="s">
        <v>21</v>
      </c>
      <c r="C14" s="9" t="n">
        <f aca="false">F14</f>
        <v>16.07</v>
      </c>
      <c r="D14" s="11"/>
      <c r="E14" s="11"/>
      <c r="F14" s="11" t="n">
        <v>16.07</v>
      </c>
      <c r="G14" s="11"/>
    </row>
    <row r="15" customFormat="false" ht="12.75" hidden="false" customHeight="false" outlineLevel="0" collapsed="false">
      <c r="A15" s="7" t="s">
        <v>22</v>
      </c>
      <c r="B15" s="8" t="s">
        <v>23</v>
      </c>
      <c r="C15" s="9" t="n">
        <f aca="false">C5*C16/100</f>
        <v>0.395322</v>
      </c>
      <c r="D15" s="12"/>
      <c r="E15" s="12"/>
      <c r="F15" s="12" t="n">
        <f aca="false">F5*F16/100</f>
        <v>0.366396</v>
      </c>
      <c r="G15" s="12" t="n">
        <f aca="false">C15-F15</f>
        <v>0.0289260000000001</v>
      </c>
    </row>
    <row r="16" customFormat="false" ht="12.75" hidden="false" customHeight="false" outlineLevel="0" collapsed="false">
      <c r="A16" s="7"/>
      <c r="B16" s="8" t="s">
        <v>24</v>
      </c>
      <c r="C16" s="13" t="n">
        <v>2.46</v>
      </c>
      <c r="D16" s="13"/>
      <c r="E16" s="13"/>
      <c r="F16" s="13" t="n">
        <v>2.28</v>
      </c>
      <c r="G16" s="13" t="n">
        <f aca="false">G15/G5*100</f>
        <v>0.788044692372156</v>
      </c>
      <c r="I16" s="14"/>
    </row>
    <row r="17" customFormat="false" ht="12.75" hidden="false" customHeight="false" outlineLevel="0" collapsed="false">
      <c r="A17" s="7" t="s">
        <v>25</v>
      </c>
      <c r="B17" s="8" t="s">
        <v>26</v>
      </c>
      <c r="C17" s="9" t="n">
        <f aca="false">F17+G17</f>
        <v>3.241678</v>
      </c>
      <c r="D17" s="9"/>
      <c r="E17" s="9"/>
      <c r="F17" s="9"/>
      <c r="G17" s="9" t="n">
        <f aca="false">G11-G15-G18</f>
        <v>3.241678</v>
      </c>
    </row>
    <row r="18" customFormat="false" ht="12.75" hidden="false" customHeight="false" outlineLevel="0" collapsed="false">
      <c r="A18" s="7" t="s">
        <v>27</v>
      </c>
      <c r="B18" s="8" t="s">
        <v>28</v>
      </c>
      <c r="C18" s="9" t="n">
        <f aca="false">F18+G18</f>
        <v>12.433</v>
      </c>
      <c r="D18" s="9"/>
      <c r="E18" s="9"/>
      <c r="F18" s="9" t="n">
        <f aca="false">SUM(F19:F22)</f>
        <v>12.033</v>
      </c>
      <c r="G18" s="9" t="n">
        <f aca="false">SUM(G19:G22)</f>
        <v>0.4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9" t="n">
        <f aca="false">F19+G19</f>
        <v>12.433</v>
      </c>
      <c r="D19" s="11"/>
      <c r="E19" s="11"/>
      <c r="F19" s="9" t="n">
        <v>12.033</v>
      </c>
      <c r="G19" s="15" t="n">
        <v>0.4</v>
      </c>
    </row>
    <row r="20" customFormat="false" ht="12.75" hidden="false" customHeight="false" outlineLevel="0" collapsed="false">
      <c r="A20" s="7" t="s">
        <v>31</v>
      </c>
      <c r="B20" s="8" t="s">
        <v>32</v>
      </c>
      <c r="C20" s="9"/>
      <c r="D20" s="11"/>
      <c r="E20" s="11"/>
      <c r="F20" s="11"/>
      <c r="G20" s="11"/>
    </row>
    <row r="21" customFormat="false" ht="12.75" hidden="false" customHeight="false" outlineLevel="0" collapsed="false">
      <c r="A21" s="7" t="s">
        <v>33</v>
      </c>
      <c r="B21" s="8" t="s">
        <v>34</v>
      </c>
      <c r="C21" s="9"/>
      <c r="D21" s="11"/>
      <c r="E21" s="11"/>
      <c r="F21" s="11"/>
      <c r="G21" s="11"/>
    </row>
    <row r="22" customFormat="false" ht="12.75" hidden="false" customHeight="false" outlineLevel="0" collapsed="false">
      <c r="A22" s="7" t="s">
        <v>35</v>
      </c>
      <c r="B22" s="8" t="s">
        <v>36</v>
      </c>
      <c r="C22" s="9"/>
      <c r="D22" s="11"/>
      <c r="E22" s="11"/>
      <c r="F22" s="11"/>
      <c r="G22" s="11"/>
    </row>
    <row r="24" customFormat="false" ht="12.75" hidden="false" customHeight="false" outlineLevel="0" collapsed="false">
      <c r="C24" s="14" t="n">
        <f aca="false">C5-F15-G15-F17-G17-F19-G19-F21-G21</f>
        <v>0</v>
      </c>
    </row>
  </sheetData>
  <mergeCells count="4">
    <mergeCell ref="A1:G1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56"/>
    <col collapsed="false" customWidth="true" hidden="false" outlineLevel="0" max="9" min="8" style="0" width="9.56"/>
  </cols>
  <sheetData>
    <row r="1" customFormat="false" ht="16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6"/>
      <c r="B2" s="17"/>
      <c r="C2" s="16"/>
      <c r="D2" s="16"/>
      <c r="E2" s="16"/>
      <c r="F2" s="16"/>
      <c r="G2" s="16"/>
    </row>
    <row r="3" customFormat="false" ht="12.75" hidden="false" customHeight="true" outlineLevel="0" collapsed="false">
      <c r="A3" s="18" t="s">
        <v>2</v>
      </c>
      <c r="B3" s="19" t="s">
        <v>3</v>
      </c>
      <c r="C3" s="5" t="s">
        <v>4</v>
      </c>
      <c r="D3" s="5"/>
      <c r="E3" s="5"/>
      <c r="F3" s="5"/>
      <c r="G3" s="5"/>
    </row>
    <row r="4" customFormat="false" ht="12.75" hidden="false" customHeight="false" outlineLevel="0" collapsed="false">
      <c r="A4" s="18"/>
      <c r="B4" s="19"/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</row>
    <row r="5" customFormat="false" ht="12.75" hidden="false" customHeight="false" outlineLevel="0" collapsed="false">
      <c r="A5" s="20" t="s">
        <v>10</v>
      </c>
      <c r="B5" s="21" t="s">
        <v>38</v>
      </c>
      <c r="C5" s="9" t="n">
        <f aca="false">F5</f>
        <v>3.01590440251572</v>
      </c>
      <c r="D5" s="9"/>
      <c r="E5" s="9"/>
      <c r="F5" s="9" t="n">
        <f aca="false">F14</f>
        <v>3.01590440251572</v>
      </c>
      <c r="G5" s="9" t="n">
        <f aca="false">G11</f>
        <v>0.941641782138365</v>
      </c>
      <c r="H5" s="22" t="n">
        <v>5.328418230563</v>
      </c>
      <c r="I5" s="22" t="n">
        <v>4.40336683571539</v>
      </c>
      <c r="J5" s="23" t="n">
        <f aca="false">ЭЭ!F5/мощн!F5</f>
        <v>5.328418230563</v>
      </c>
      <c r="K5" s="23" t="n">
        <f aca="false">ЭЭ!G5/мощн!G5</f>
        <v>3.89808955977342</v>
      </c>
    </row>
    <row r="6" customFormat="false" ht="12.75" hidden="false" customHeight="false" outlineLevel="0" collapsed="false">
      <c r="A6" s="20" t="s">
        <v>12</v>
      </c>
      <c r="B6" s="21" t="s">
        <v>13</v>
      </c>
      <c r="C6" s="9"/>
      <c r="D6" s="9"/>
      <c r="E6" s="9"/>
      <c r="F6" s="9"/>
      <c r="G6" s="9"/>
      <c r="H6" s="22"/>
      <c r="I6" s="22"/>
      <c r="J6" s="23"/>
      <c r="K6" s="23"/>
    </row>
    <row r="7" customFormat="false" ht="12.75" hidden="false" customHeight="false" outlineLevel="0" collapsed="false">
      <c r="A7" s="20"/>
      <c r="B7" s="21" t="s">
        <v>14</v>
      </c>
      <c r="C7" s="10"/>
      <c r="D7" s="10"/>
      <c r="E7" s="10"/>
      <c r="F7" s="10"/>
      <c r="G7" s="10"/>
      <c r="H7" s="22"/>
      <c r="I7" s="22"/>
      <c r="J7" s="23"/>
      <c r="K7" s="23"/>
    </row>
    <row r="8" customFormat="false" ht="12.75" hidden="false" customHeight="false" outlineLevel="0" collapsed="false">
      <c r="A8" s="20"/>
      <c r="B8" s="21" t="s">
        <v>15</v>
      </c>
      <c r="C8" s="10"/>
      <c r="D8" s="10"/>
      <c r="E8" s="10"/>
      <c r="F8" s="10"/>
      <c r="G8" s="10"/>
      <c r="H8" s="22"/>
      <c r="I8" s="22"/>
      <c r="J8" s="23"/>
      <c r="K8" s="23"/>
    </row>
    <row r="9" customFormat="false" ht="12.75" hidden="false" customHeight="false" outlineLevel="0" collapsed="false">
      <c r="A9" s="20"/>
      <c r="B9" s="21" t="s">
        <v>6</v>
      </c>
      <c r="C9" s="10"/>
      <c r="D9" s="11"/>
      <c r="E9" s="11"/>
      <c r="F9" s="11"/>
      <c r="G9" s="11"/>
      <c r="H9" s="22"/>
      <c r="I9" s="22"/>
      <c r="J9" s="23"/>
      <c r="K9" s="23"/>
    </row>
    <row r="10" customFormat="false" ht="12.75" hidden="false" customHeight="false" outlineLevel="0" collapsed="false">
      <c r="A10" s="20"/>
      <c r="B10" s="21" t="s">
        <v>7</v>
      </c>
      <c r="C10" s="10"/>
      <c r="D10" s="11"/>
      <c r="E10" s="11"/>
      <c r="F10" s="11"/>
      <c r="G10" s="11"/>
      <c r="H10" s="22"/>
      <c r="I10" s="22"/>
      <c r="J10" s="23"/>
      <c r="K10" s="23"/>
    </row>
    <row r="11" customFormat="false" ht="12.75" hidden="false" customHeight="false" outlineLevel="0" collapsed="false">
      <c r="A11" s="20"/>
      <c r="B11" s="21" t="s">
        <v>8</v>
      </c>
      <c r="C11" s="10"/>
      <c r="D11" s="11"/>
      <c r="E11" s="11"/>
      <c r="F11" s="11"/>
      <c r="G11" s="11" t="n">
        <f aca="false">F5-F15-F17-F18</f>
        <v>0.941641782138365</v>
      </c>
      <c r="H11" s="22"/>
      <c r="I11" s="22" t="n">
        <v>4.40336683571539</v>
      </c>
      <c r="J11" s="23"/>
      <c r="K11" s="23" t="n">
        <f aca="false">ЭЭ!G11/мощн!G11</f>
        <v>3.89808955977342</v>
      </c>
    </row>
    <row r="12" customFormat="false" ht="12.75" hidden="false" customHeight="false" outlineLevel="0" collapsed="false">
      <c r="A12" s="20" t="s">
        <v>16</v>
      </c>
      <c r="B12" s="21" t="s">
        <v>17</v>
      </c>
      <c r="C12" s="9"/>
      <c r="D12" s="11"/>
      <c r="E12" s="11"/>
      <c r="F12" s="11"/>
      <c r="G12" s="11"/>
      <c r="H12" s="22"/>
      <c r="I12" s="22"/>
      <c r="J12" s="23"/>
      <c r="K12" s="23"/>
    </row>
    <row r="13" customFormat="false" ht="22.5" hidden="false" customHeight="false" outlineLevel="0" collapsed="false">
      <c r="A13" s="20" t="s">
        <v>18</v>
      </c>
      <c r="B13" s="21" t="s">
        <v>19</v>
      </c>
      <c r="C13" s="9"/>
      <c r="D13" s="11"/>
      <c r="E13" s="11"/>
      <c r="F13" s="11"/>
      <c r="G13" s="11"/>
      <c r="H13" s="22"/>
      <c r="I13" s="22"/>
      <c r="J13" s="23"/>
      <c r="K13" s="23"/>
    </row>
    <row r="14" customFormat="false" ht="12.75" hidden="false" customHeight="false" outlineLevel="0" collapsed="false">
      <c r="A14" s="20" t="s">
        <v>20</v>
      </c>
      <c r="B14" s="21" t="s">
        <v>39</v>
      </c>
      <c r="C14" s="9" t="n">
        <f aca="false">F14</f>
        <v>3.01590440251572</v>
      </c>
      <c r="D14" s="11"/>
      <c r="E14" s="11"/>
      <c r="F14" s="15" t="n">
        <f aca="false">ЭЭ!F14/мощн!H14</f>
        <v>3.01590440251572</v>
      </c>
      <c r="G14" s="11"/>
      <c r="H14" s="22" t="n">
        <v>5.328418230563</v>
      </c>
      <c r="I14" s="22"/>
      <c r="J14" s="23" t="n">
        <f aca="false">ЭЭ!F14/мощн!F14</f>
        <v>5.328418230563</v>
      </c>
      <c r="K14" s="23"/>
    </row>
    <row r="15" customFormat="false" ht="12.75" hidden="false" customHeight="false" outlineLevel="0" collapsed="false">
      <c r="A15" s="20" t="s">
        <v>22</v>
      </c>
      <c r="B15" s="21" t="s">
        <v>40</v>
      </c>
      <c r="C15" s="9" t="n">
        <f aca="false">SUM(F15:G15)</f>
        <v>0.0761831784626585</v>
      </c>
      <c r="D15" s="12"/>
      <c r="E15" s="12"/>
      <c r="F15" s="12" t="n">
        <f aca="false">F5*F16/100</f>
        <v>0.0687626203773585</v>
      </c>
      <c r="G15" s="12" t="n">
        <f aca="false">G5*G16/100</f>
        <v>0.00742055808529997</v>
      </c>
      <c r="H15" s="22" t="n">
        <v>5.328418230563</v>
      </c>
      <c r="I15" s="22" t="n">
        <v>4.40336683571539</v>
      </c>
      <c r="J15" s="23" t="n">
        <f aca="false">ЭЭ!F15/мощн!F15</f>
        <v>5.328418230563</v>
      </c>
      <c r="K15" s="23" t="n">
        <f aca="false">ЭЭ!G15/мощн!G15</f>
        <v>3.89808955977342</v>
      </c>
    </row>
    <row r="16" customFormat="false" ht="12.75" hidden="false" customHeight="false" outlineLevel="0" collapsed="false">
      <c r="A16" s="20"/>
      <c r="B16" s="21" t="s">
        <v>41</v>
      </c>
      <c r="C16" s="13" t="n">
        <f aca="false">C15/C5*100</f>
        <v>2.52604752322753</v>
      </c>
      <c r="D16" s="13"/>
      <c r="E16" s="13"/>
      <c r="F16" s="13" t="n">
        <f aca="false">ЭЭ!F16</f>
        <v>2.28</v>
      </c>
      <c r="G16" s="13" t="n">
        <f aca="false">ЭЭ!G16</f>
        <v>0.788044692372156</v>
      </c>
      <c r="H16" s="22"/>
      <c r="I16" s="22" t="n">
        <v>1</v>
      </c>
      <c r="J16" s="23"/>
      <c r="K16" s="23" t="n">
        <f aca="false">ЭЭ!G16/мощн!G16</f>
        <v>1</v>
      </c>
    </row>
    <row r="17" customFormat="false" ht="12.75" hidden="false" customHeight="false" outlineLevel="0" collapsed="false">
      <c r="A17" s="20" t="s">
        <v>25</v>
      </c>
      <c r="B17" s="21" t="s">
        <v>42</v>
      </c>
      <c r="C17" s="9" t="n">
        <f aca="false">F17+G17</f>
        <v>0.856221224053065</v>
      </c>
      <c r="D17" s="15"/>
      <c r="E17" s="15"/>
      <c r="F17" s="15"/>
      <c r="G17" s="15" t="n">
        <f aca="false">G5-G15-G18</f>
        <v>0.856221224053065</v>
      </c>
      <c r="H17" s="22"/>
      <c r="I17" s="22" t="n">
        <v>4.13693491190035</v>
      </c>
      <c r="J17" s="23"/>
      <c r="K17" s="23" t="n">
        <f aca="false">ЭЭ!G17/мощн!G17</f>
        <v>3.78602855072312</v>
      </c>
    </row>
    <row r="18" customFormat="false" ht="22.5" hidden="false" customHeight="false" outlineLevel="0" collapsed="false">
      <c r="A18" s="20" t="s">
        <v>27</v>
      </c>
      <c r="B18" s="21" t="s">
        <v>43</v>
      </c>
      <c r="C18" s="9" t="n">
        <f aca="false">F18+G18</f>
        <v>2.0835</v>
      </c>
      <c r="D18" s="9"/>
      <c r="E18" s="9"/>
      <c r="F18" s="9" t="n">
        <f aca="false">F19+F21</f>
        <v>2.0055</v>
      </c>
      <c r="G18" s="9" t="n">
        <f aca="false">G19+G21</f>
        <v>0.078</v>
      </c>
      <c r="H18" s="22" t="n">
        <v>6</v>
      </c>
      <c r="I18" s="22" t="n">
        <v>5.12820512820513</v>
      </c>
      <c r="J18" s="23" t="n">
        <f aca="false">ЭЭ!F18/мощн!F18</f>
        <v>6</v>
      </c>
      <c r="K18" s="23" t="n">
        <f aca="false">ЭЭ!G18/мощн!G18</f>
        <v>5.12820512820513</v>
      </c>
    </row>
    <row r="19" customFormat="false" ht="22.5" hidden="false" customHeight="false" outlineLevel="0" collapsed="false">
      <c r="A19" s="20" t="s">
        <v>29</v>
      </c>
      <c r="B19" s="21" t="s">
        <v>44</v>
      </c>
      <c r="C19" s="9" t="n">
        <f aca="false">F19+G19</f>
        <v>2.0835</v>
      </c>
      <c r="D19" s="11"/>
      <c r="E19" s="11"/>
      <c r="F19" s="15" t="n">
        <f aca="false">ЭЭ!F19/мощн!H19</f>
        <v>2.0055</v>
      </c>
      <c r="G19" s="11" t="n">
        <f aca="false">ЭЭ!G19/мощн!I19</f>
        <v>0.078</v>
      </c>
      <c r="H19" s="22" t="n">
        <v>6</v>
      </c>
      <c r="I19" s="22" t="n">
        <v>5.12820512820513</v>
      </c>
      <c r="J19" s="23" t="n">
        <f aca="false">ЭЭ!F19/мощн!F19</f>
        <v>6</v>
      </c>
      <c r="K19" s="23" t="n">
        <f aca="false">ЭЭ!G19/мощн!G19</f>
        <v>5.12820512820513</v>
      </c>
    </row>
    <row r="20" customFormat="false" ht="22.5" hidden="false" customHeight="false" outlineLevel="0" collapsed="false">
      <c r="A20" s="20" t="s">
        <v>31</v>
      </c>
      <c r="B20" s="21" t="s">
        <v>45</v>
      </c>
      <c r="C20" s="9"/>
      <c r="D20" s="11"/>
      <c r="E20" s="11"/>
      <c r="F20" s="11"/>
      <c r="G20" s="11"/>
    </row>
    <row r="21" customFormat="false" ht="12.75" hidden="false" customHeight="false" outlineLevel="0" collapsed="false">
      <c r="A21" s="20" t="s">
        <v>33</v>
      </c>
      <c r="B21" s="21" t="s">
        <v>46</v>
      </c>
      <c r="C21" s="9"/>
      <c r="D21" s="11"/>
      <c r="E21" s="11"/>
      <c r="F21" s="11"/>
      <c r="G21" s="11"/>
    </row>
    <row r="22" customFormat="false" ht="12.75" hidden="false" customHeight="false" outlineLevel="0" collapsed="false">
      <c r="A22" s="20" t="s">
        <v>35</v>
      </c>
      <c r="B22" s="21" t="s">
        <v>36</v>
      </c>
      <c r="C22" s="9"/>
      <c r="D22" s="11"/>
      <c r="E22" s="11"/>
      <c r="F22" s="11"/>
      <c r="G22" s="11"/>
    </row>
    <row r="24" customFormat="false" ht="12.75" hidden="false" customHeight="false" outlineLevel="0" collapsed="false">
      <c r="C24" s="14" t="n">
        <f aca="false">C5-F15-G15-F17-G17-F19-G19-F21-G21</f>
        <v>0</v>
      </c>
    </row>
  </sheetData>
  <mergeCells count="4">
    <mergeCell ref="A1:G1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4" activeCellId="0" sqref="D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56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1" min="10" style="0" width="14.14"/>
    <col collapsed="false" customWidth="true" hidden="false" outlineLevel="0" max="12" min="12" style="0" width="14.7"/>
    <col collapsed="false" customWidth="true" hidden="false" outlineLevel="0" max="13" min="13" style="0" width="10.41"/>
  </cols>
  <sheetData>
    <row r="1" customFormat="false" ht="38.25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3.5" hidden="false" customHeight="false" outlineLevel="0" collapsed="false">
      <c r="A2" s="25"/>
      <c r="B2" s="26"/>
      <c r="C2" s="25"/>
      <c r="D2" s="25"/>
      <c r="E2" s="25"/>
      <c r="F2" s="25"/>
      <c r="L2" s="27" t="s">
        <v>48</v>
      </c>
    </row>
    <row r="3" customFormat="false" ht="16.5" hidden="false" customHeight="true" outlineLevel="0" collapsed="false">
      <c r="A3" s="28" t="s">
        <v>2</v>
      </c>
      <c r="B3" s="28" t="s">
        <v>3</v>
      </c>
      <c r="C3" s="29" t="s">
        <v>49</v>
      </c>
      <c r="D3" s="29"/>
      <c r="E3" s="29"/>
      <c r="F3" s="29"/>
      <c r="G3" s="29"/>
      <c r="H3" s="30" t="s">
        <v>50</v>
      </c>
      <c r="I3" s="30"/>
      <c r="J3" s="30"/>
      <c r="K3" s="30"/>
      <c r="L3" s="30"/>
    </row>
    <row r="4" customFormat="false" ht="15.75" hidden="false" customHeight="true" outlineLevel="0" collapsed="false">
      <c r="A4" s="28"/>
      <c r="B4" s="28"/>
      <c r="C4" s="31" t="s">
        <v>51</v>
      </c>
      <c r="D4" s="31"/>
      <c r="E4" s="31"/>
      <c r="F4" s="31"/>
      <c r="G4" s="31"/>
      <c r="H4" s="31" t="s">
        <v>51</v>
      </c>
      <c r="I4" s="31"/>
      <c r="J4" s="31"/>
      <c r="K4" s="31"/>
      <c r="L4" s="31"/>
    </row>
    <row r="5" customFormat="false" ht="16.5" hidden="false" customHeight="false" outlineLevel="0" collapsed="false">
      <c r="A5" s="28"/>
      <c r="B5" s="28"/>
      <c r="C5" s="32" t="s">
        <v>5</v>
      </c>
      <c r="D5" s="33" t="s">
        <v>6</v>
      </c>
      <c r="E5" s="33" t="s">
        <v>7</v>
      </c>
      <c r="F5" s="33" t="s">
        <v>8</v>
      </c>
      <c r="G5" s="34" t="s">
        <v>9</v>
      </c>
      <c r="H5" s="32" t="s">
        <v>5</v>
      </c>
      <c r="I5" s="33" t="s">
        <v>6</v>
      </c>
      <c r="J5" s="33" t="s">
        <v>7</v>
      </c>
      <c r="K5" s="33" t="s">
        <v>8</v>
      </c>
      <c r="L5" s="34" t="s">
        <v>9</v>
      </c>
    </row>
    <row r="6" customFormat="false" ht="13.5" hidden="false" customHeight="false" outlineLevel="0" collapsed="false">
      <c r="A6" s="35" t="n">
        <v>1</v>
      </c>
      <c r="B6" s="36" t="n">
        <v>2</v>
      </c>
      <c r="C6" s="35" t="n">
        <v>3</v>
      </c>
      <c r="D6" s="37" t="n">
        <v>4</v>
      </c>
      <c r="E6" s="37" t="n">
        <v>5</v>
      </c>
      <c r="F6" s="37" t="n">
        <v>6</v>
      </c>
      <c r="G6" s="38" t="n">
        <v>7</v>
      </c>
      <c r="H6" s="35" t="n">
        <v>8</v>
      </c>
      <c r="I6" s="37" t="n">
        <v>9</v>
      </c>
      <c r="J6" s="37" t="n">
        <v>10</v>
      </c>
      <c r="K6" s="37" t="n">
        <v>11</v>
      </c>
      <c r="L6" s="38" t="n">
        <v>12</v>
      </c>
    </row>
    <row r="7" s="47" customFormat="true" ht="31.5" hidden="false" customHeight="false" outlineLevel="0" collapsed="false">
      <c r="A7" s="39" t="s">
        <v>10</v>
      </c>
      <c r="B7" s="40" t="s">
        <v>11</v>
      </c>
      <c r="C7" s="41" t="n">
        <f aca="false">C17+C19+C20</f>
        <v>16070</v>
      </c>
      <c r="D7" s="42" t="n">
        <f aca="false">D13+D14+D15+D16</f>
        <v>16070</v>
      </c>
      <c r="E7" s="42" t="n">
        <f aca="false">E8+E13+E14+E15+E16</f>
        <v>0</v>
      </c>
      <c r="F7" s="42" t="n">
        <f aca="false">F8+F13+F14+F15+F16</f>
        <v>16070</v>
      </c>
      <c r="G7" s="43" t="n">
        <f aca="false">G8+G13+G14+G15+G16</f>
        <v>3670.604</v>
      </c>
      <c r="H7" s="44" t="n">
        <f aca="false">H17+H19+H20</f>
        <v>12750.4569196086</v>
      </c>
      <c r="I7" s="45" t="n">
        <f aca="false">(K10+J10+I20+I19)/(100-I18)*100</f>
        <v>12750.4569196086</v>
      </c>
      <c r="J7" s="45" t="n">
        <f aca="false">IF((100-J18)=0,0,(K11+J20+J19)/(100-J18)*100)</f>
        <v>0</v>
      </c>
      <c r="K7" s="45" t="n">
        <f aca="false">(L12+K20+K19)/(100-K18)*100</f>
        <v>12750.4569196086</v>
      </c>
      <c r="L7" s="46" t="n">
        <f aca="false">(L20+L19)/(100-L18)*100</f>
        <v>403.795679386231</v>
      </c>
    </row>
    <row r="8" s="47" customFormat="true" ht="15.75" hidden="false" customHeight="false" outlineLevel="0" collapsed="false">
      <c r="A8" s="48" t="s">
        <v>12</v>
      </c>
      <c r="B8" s="49" t="s">
        <v>13</v>
      </c>
      <c r="C8" s="50" t="s">
        <v>52</v>
      </c>
      <c r="D8" s="51" t="s">
        <v>52</v>
      </c>
      <c r="E8" s="52" t="n">
        <f aca="false">E10</f>
        <v>0</v>
      </c>
      <c r="F8" s="52" t="n">
        <f aca="false">F10+F11</f>
        <v>16070</v>
      </c>
      <c r="G8" s="53" t="n">
        <f aca="false">G10+G11+G12</f>
        <v>3670.604</v>
      </c>
      <c r="H8" s="50" t="s">
        <v>52</v>
      </c>
      <c r="I8" s="51" t="s">
        <v>52</v>
      </c>
      <c r="J8" s="51" t="n">
        <f aca="false">J10</f>
        <v>0</v>
      </c>
      <c r="K8" s="51" t="n">
        <f aca="false">K10+K11</f>
        <v>12750.4569196086</v>
      </c>
      <c r="L8" s="54" t="n">
        <f aca="false">L10+L11+L12</f>
        <v>403.795679386231</v>
      </c>
    </row>
    <row r="9" s="47" customFormat="true" ht="15.75" hidden="false" customHeight="false" outlineLevel="0" collapsed="false">
      <c r="A9" s="48"/>
      <c r="B9" s="49" t="s">
        <v>14</v>
      </c>
      <c r="C9" s="50" t="s">
        <v>52</v>
      </c>
      <c r="D9" s="55" t="s">
        <v>52</v>
      </c>
      <c r="E9" s="55" t="s">
        <v>52</v>
      </c>
      <c r="F9" s="55" t="s">
        <v>52</v>
      </c>
      <c r="G9" s="56" t="s">
        <v>52</v>
      </c>
      <c r="H9" s="50" t="s">
        <v>52</v>
      </c>
      <c r="I9" s="55" t="s">
        <v>52</v>
      </c>
      <c r="J9" s="55" t="s">
        <v>52</v>
      </c>
      <c r="K9" s="55" t="s">
        <v>52</v>
      </c>
      <c r="L9" s="56" t="s">
        <v>52</v>
      </c>
    </row>
    <row r="10" s="47" customFormat="true" ht="15.75" hidden="false" customHeight="false" outlineLevel="0" collapsed="false">
      <c r="A10" s="48" t="s">
        <v>53</v>
      </c>
      <c r="B10" s="49" t="s">
        <v>6</v>
      </c>
      <c r="C10" s="50" t="s">
        <v>52</v>
      </c>
      <c r="D10" s="57" t="s">
        <v>52</v>
      </c>
      <c r="E10" s="58"/>
      <c r="F10" s="58" t="n">
        <f aca="false">D7-D17-D19-D20-E10-G10</f>
        <v>16070</v>
      </c>
      <c r="G10" s="59"/>
      <c r="H10" s="50" t="s">
        <v>52</v>
      </c>
      <c r="I10" s="57" t="s">
        <v>52</v>
      </c>
      <c r="J10" s="57" t="n">
        <f aca="false">IF(E7=0,0,E10/E7*J7)</f>
        <v>0</v>
      </c>
      <c r="K10" s="57" t="n">
        <f aca="false">IF(F7=0,0,F10/F7*K7)</f>
        <v>12750.4569196086</v>
      </c>
      <c r="L10" s="60" t="n">
        <f aca="false">IF(G7=0,0,G10/G7*L7)</f>
        <v>0</v>
      </c>
    </row>
    <row r="11" s="47" customFormat="true" ht="15.75" hidden="false" customHeight="false" outlineLevel="0" collapsed="false">
      <c r="A11" s="48" t="s">
        <v>54</v>
      </c>
      <c r="B11" s="49" t="s">
        <v>7</v>
      </c>
      <c r="C11" s="50" t="s">
        <v>52</v>
      </c>
      <c r="D11" s="57" t="s">
        <v>52</v>
      </c>
      <c r="E11" s="57" t="s">
        <v>52</v>
      </c>
      <c r="F11" s="58" t="n">
        <f aca="false">E7-E17-E19-E20-G11</f>
        <v>0</v>
      </c>
      <c r="G11" s="59"/>
      <c r="H11" s="50" t="s">
        <v>52</v>
      </c>
      <c r="I11" s="57" t="s">
        <v>52</v>
      </c>
      <c r="J11" s="57" t="s">
        <v>52</v>
      </c>
      <c r="K11" s="57" t="n">
        <f aca="false">IF(F7=0,0,F11/F7*K7)</f>
        <v>0</v>
      </c>
      <c r="L11" s="60" t="n">
        <f aca="false">IF(G7=0,0,G11/G7*L7)</f>
        <v>0</v>
      </c>
    </row>
    <row r="12" s="47" customFormat="true" ht="15.75" hidden="false" customHeight="false" outlineLevel="0" collapsed="false">
      <c r="A12" s="48" t="s">
        <v>55</v>
      </c>
      <c r="B12" s="49" t="s">
        <v>8</v>
      </c>
      <c r="C12" s="50" t="s">
        <v>52</v>
      </c>
      <c r="D12" s="57" t="s">
        <v>52</v>
      </c>
      <c r="E12" s="57" t="s">
        <v>52</v>
      </c>
      <c r="F12" s="57" t="s">
        <v>52</v>
      </c>
      <c r="G12" s="59" t="n">
        <f aca="false">F7-F17-F19-F20</f>
        <v>3670.604</v>
      </c>
      <c r="H12" s="50" t="s">
        <v>52</v>
      </c>
      <c r="I12" s="57" t="s">
        <v>52</v>
      </c>
      <c r="J12" s="57" t="s">
        <v>52</v>
      </c>
      <c r="K12" s="57" t="s">
        <v>52</v>
      </c>
      <c r="L12" s="60" t="n">
        <f aca="false">IF(G7=0,0,G12/G7*L7)</f>
        <v>403.795679386231</v>
      </c>
      <c r="M12" s="61"/>
    </row>
    <row r="13" s="47" customFormat="true" ht="15.75" hidden="false" customHeight="false" outlineLevel="0" collapsed="false">
      <c r="A13" s="48" t="s">
        <v>16</v>
      </c>
      <c r="B13" s="49" t="s">
        <v>56</v>
      </c>
      <c r="C13" s="62" t="n">
        <f aca="false">SUM(D13:G13)</f>
        <v>0</v>
      </c>
      <c r="D13" s="57"/>
      <c r="E13" s="57"/>
      <c r="F13" s="57"/>
      <c r="G13" s="59"/>
      <c r="H13" s="63" t="n">
        <f aca="false">SUM(I13:L13)</f>
        <v>0</v>
      </c>
      <c r="I13" s="57" t="n">
        <f aca="false">IF(D7=0,0,D13/D7*I7)</f>
        <v>0</v>
      </c>
      <c r="J13" s="57" t="n">
        <f aca="false">IF(E7=0,0,E13/E7*J7)</f>
        <v>0</v>
      </c>
      <c r="K13" s="57" t="n">
        <f aca="false">IF(F7=0,0,F13/F7*K7)</f>
        <v>0</v>
      </c>
      <c r="L13" s="60" t="n">
        <f aca="false">IF(G7=0,0,G13/G7*L7)</f>
        <v>0</v>
      </c>
    </row>
    <row r="14" s="47" customFormat="true" ht="15.75" hidden="false" customHeight="false" outlineLevel="0" collapsed="false">
      <c r="A14" s="48" t="s">
        <v>18</v>
      </c>
      <c r="B14" s="49" t="s">
        <v>57</v>
      </c>
      <c r="C14" s="62" t="n">
        <f aca="false">SUM(D14:G14)</f>
        <v>0</v>
      </c>
      <c r="D14" s="58"/>
      <c r="E14" s="58"/>
      <c r="F14" s="58"/>
      <c r="G14" s="59"/>
      <c r="H14" s="63" t="n">
        <f aca="false">SUM(I14:L14)</f>
        <v>0</v>
      </c>
      <c r="I14" s="57" t="n">
        <f aca="false">IF(D7=0,0,D14/D7*I7)</f>
        <v>0</v>
      </c>
      <c r="J14" s="57" t="n">
        <f aca="false">IF(E7=0,0,E14/E7*J7)</f>
        <v>0</v>
      </c>
      <c r="K14" s="57" t="n">
        <f aca="false">IF(F7=0,0,F14/F7*K7)</f>
        <v>0</v>
      </c>
      <c r="L14" s="60" t="n">
        <f aca="false">IF(G7=0,0,G14/G7*L7)</f>
        <v>0</v>
      </c>
    </row>
    <row r="15" s="47" customFormat="true" ht="15.75" hidden="false" customHeight="false" outlineLevel="0" collapsed="false">
      <c r="A15" s="48" t="s">
        <v>20</v>
      </c>
      <c r="B15" s="49" t="s">
        <v>58</v>
      </c>
      <c r="C15" s="62" t="n">
        <f aca="false">SUM(D15:G15)</f>
        <v>11320</v>
      </c>
      <c r="D15" s="58" t="n">
        <f aca="false">16070-D16</f>
        <v>11320</v>
      </c>
      <c r="E15" s="58" t="n">
        <v>0</v>
      </c>
      <c r="F15" s="58" t="n">
        <v>0</v>
      </c>
      <c r="G15" s="59"/>
      <c r="H15" s="63" t="n">
        <f aca="false">SUM(I15:L15)</f>
        <v>8981.65353640133</v>
      </c>
      <c r="I15" s="57" t="n">
        <f aca="false">IF(D7=0,0,D15/D7*I7)</f>
        <v>8981.65353640133</v>
      </c>
      <c r="J15" s="57" t="n">
        <f aca="false">IF(E7=0,0,E15/E7*J7)</f>
        <v>0</v>
      </c>
      <c r="K15" s="57" t="n">
        <f aca="false">IF(F7=0,0,F15/F7*K7)</f>
        <v>0</v>
      </c>
      <c r="L15" s="60" t="n">
        <f aca="false">IF(G7=0,0,G15/G7*L7)</f>
        <v>0</v>
      </c>
    </row>
    <row r="16" s="47" customFormat="true" ht="31.5" hidden="false" customHeight="false" outlineLevel="0" collapsed="false">
      <c r="A16" s="48" t="s">
        <v>59</v>
      </c>
      <c r="B16" s="49" t="s">
        <v>60</v>
      </c>
      <c r="C16" s="62" t="n">
        <f aca="false">SUM(D16:G16)</f>
        <v>4750</v>
      </c>
      <c r="D16" s="58" t="n">
        <v>4750</v>
      </c>
      <c r="E16" s="58"/>
      <c r="F16" s="58"/>
      <c r="G16" s="59"/>
      <c r="H16" s="63" t="n">
        <f aca="false">SUM(I16:L16)</f>
        <v>3768.80338320727</v>
      </c>
      <c r="I16" s="57" t="n">
        <f aca="false">IF(D7=0,0,D16/D7*I7)</f>
        <v>3768.80338320727</v>
      </c>
      <c r="J16" s="57" t="n">
        <f aca="false">IF(E7=0,0,E16/E7*J7)</f>
        <v>0</v>
      </c>
      <c r="K16" s="57" t="n">
        <f aca="false">IF(F7=0,0,F16/F7*K7)</f>
        <v>0</v>
      </c>
      <c r="L16" s="60" t="n">
        <f aca="false">IF(G7=0,0,G16/G7*L7)</f>
        <v>0</v>
      </c>
    </row>
    <row r="17" s="47" customFormat="true" ht="31.5" hidden="false" customHeight="false" outlineLevel="0" collapsed="false">
      <c r="A17" s="48" t="s">
        <v>22</v>
      </c>
      <c r="B17" s="49" t="s">
        <v>23</v>
      </c>
      <c r="C17" s="62" t="n">
        <f aca="false">SUM(D17:G17)</f>
        <v>395.322</v>
      </c>
      <c r="D17" s="52" t="n">
        <v>0</v>
      </c>
      <c r="E17" s="52" t="n">
        <v>0</v>
      </c>
      <c r="F17" s="58" t="n">
        <f aca="false">ЭЭ!F15*1000</f>
        <v>366.396</v>
      </c>
      <c r="G17" s="58" t="n">
        <f aca="false">ЭЭ!G15*1000</f>
        <v>28.9260000000001</v>
      </c>
      <c r="H17" s="63" t="n">
        <f aca="false">SUM(I17:L17)</f>
        <v>317.456919608602</v>
      </c>
      <c r="I17" s="51" t="n">
        <f aca="false">I7*I18/100</f>
        <v>0</v>
      </c>
      <c r="J17" s="51" t="n">
        <f aca="false">J7*J18/100</f>
        <v>0</v>
      </c>
      <c r="K17" s="51" t="n">
        <f aca="false">K7*K18/100</f>
        <v>313.661240222372</v>
      </c>
      <c r="L17" s="54" t="n">
        <f aca="false">L7*L18/100</f>
        <v>3.79567938623057</v>
      </c>
    </row>
    <row r="18" s="47" customFormat="true" ht="15.75" hidden="false" customHeight="false" outlineLevel="0" collapsed="false">
      <c r="A18" s="48" t="s">
        <v>61</v>
      </c>
      <c r="B18" s="49" t="s">
        <v>24</v>
      </c>
      <c r="C18" s="62" t="n">
        <f aca="false">IF(C7=0,0,C17/C7*100)</f>
        <v>2.46</v>
      </c>
      <c r="D18" s="52" t="n">
        <f aca="false">IF(D7=0,0,D17/D7*100)</f>
        <v>0</v>
      </c>
      <c r="E18" s="52" t="n">
        <f aca="false">IF(E7=0,0,E17/E7*100)</f>
        <v>0</v>
      </c>
      <c r="F18" s="52" t="n">
        <f aca="false">IF(F7=0,0,F17/F7*100)</f>
        <v>2.28</v>
      </c>
      <c r="G18" s="52" t="n">
        <f aca="false">IF(G7=0,0,G17/G7*100)</f>
        <v>0.788044692372156</v>
      </c>
      <c r="H18" s="63" t="n">
        <f aca="false">IF(H7=0,0,H17/H7*100)</f>
        <v>2.48976896757632</v>
      </c>
      <c r="I18" s="51" t="n">
        <f aca="false">D18</f>
        <v>0</v>
      </c>
      <c r="J18" s="51" t="n">
        <f aca="false">E18</f>
        <v>0</v>
      </c>
      <c r="K18" s="51" t="n">
        <v>2.46</v>
      </c>
      <c r="L18" s="54" t="n">
        <v>0.94</v>
      </c>
    </row>
    <row r="19" s="47" customFormat="true" ht="47.25" hidden="false" customHeight="false" outlineLevel="0" collapsed="false">
      <c r="A19" s="48" t="s">
        <v>25</v>
      </c>
      <c r="B19" s="49" t="s">
        <v>62</v>
      </c>
      <c r="C19" s="62" t="n">
        <f aca="false">SUM(D19:G19)</f>
        <v>0</v>
      </c>
      <c r="D19" s="52"/>
      <c r="E19" s="52"/>
      <c r="F19" s="52"/>
      <c r="G19" s="53"/>
      <c r="H19" s="63" t="n">
        <f aca="false">SUM(I19:L19)</f>
        <v>0</v>
      </c>
      <c r="I19" s="51" t="n">
        <f aca="false">D19*((C21+C23)/C20)</f>
        <v>0</v>
      </c>
      <c r="J19" s="51" t="n">
        <f aca="false">E19*((C21+C23)/C20)</f>
        <v>0</v>
      </c>
      <c r="K19" s="51" t="n">
        <f aca="false">F19*((C21+C23)/C20)</f>
        <v>0</v>
      </c>
      <c r="L19" s="54" t="n">
        <f aca="false">G19*((C23+C21)/C20)</f>
        <v>0</v>
      </c>
      <c r="M19" s="61"/>
    </row>
    <row r="20" s="47" customFormat="true" ht="15.75" hidden="false" customHeight="false" outlineLevel="0" collapsed="false">
      <c r="A20" s="48" t="s">
        <v>27</v>
      </c>
      <c r="B20" s="49" t="s">
        <v>28</v>
      </c>
      <c r="C20" s="62" t="n">
        <f aca="false">SUM(D20:G20)</f>
        <v>15674.678</v>
      </c>
      <c r="D20" s="52" t="n">
        <f aca="false">D21+D22+D23</f>
        <v>0</v>
      </c>
      <c r="E20" s="52" t="n">
        <f aca="false">E21+E22+E23</f>
        <v>0</v>
      </c>
      <c r="F20" s="52" t="n">
        <f aca="false">F21+F22+F23</f>
        <v>12033</v>
      </c>
      <c r="G20" s="53" t="n">
        <f aca="false">G7-G17-G19</f>
        <v>3641.678</v>
      </c>
      <c r="H20" s="63" t="n">
        <f aca="false">SUM(I20:L20)</f>
        <v>12433</v>
      </c>
      <c r="I20" s="51" t="n">
        <f aca="false">I21+I23</f>
        <v>0</v>
      </c>
      <c r="J20" s="51" t="n">
        <f aca="false">J21+J23</f>
        <v>0</v>
      </c>
      <c r="K20" s="51" t="n">
        <f aca="false">K21+K23</f>
        <v>12033</v>
      </c>
      <c r="L20" s="54" t="n">
        <f aca="false">L21+L23</f>
        <v>400</v>
      </c>
    </row>
    <row r="21" s="47" customFormat="true" ht="31.5" hidden="false" customHeight="false" outlineLevel="0" collapsed="false">
      <c r="A21" s="48" t="s">
        <v>29</v>
      </c>
      <c r="B21" s="49" t="s">
        <v>63</v>
      </c>
      <c r="C21" s="62" t="n">
        <f aca="false">SUM(D21:G21)</f>
        <v>12433</v>
      </c>
      <c r="D21" s="52" t="n">
        <v>0</v>
      </c>
      <c r="E21" s="52"/>
      <c r="F21" s="52" t="n">
        <f aca="false">ЭЭ!F19*1000</f>
        <v>12033</v>
      </c>
      <c r="G21" s="52" t="n">
        <f aca="false">ЭЭ!G19*1000</f>
        <v>400</v>
      </c>
      <c r="H21" s="63" t="n">
        <f aca="false">SUM(I21:L21)</f>
        <v>12433</v>
      </c>
      <c r="I21" s="51" t="n">
        <f aca="false">D21</f>
        <v>0</v>
      </c>
      <c r="J21" s="51" t="n">
        <f aca="false">E21</f>
        <v>0</v>
      </c>
      <c r="K21" s="51" t="n">
        <f aca="false">F21</f>
        <v>12033</v>
      </c>
      <c r="L21" s="54" t="n">
        <f aca="false">G21</f>
        <v>400</v>
      </c>
    </row>
    <row r="22" s="47" customFormat="true" ht="15.75" hidden="false" customHeight="false" outlineLevel="0" collapsed="false">
      <c r="A22" s="64" t="s">
        <v>31</v>
      </c>
      <c r="B22" s="65" t="s">
        <v>64</v>
      </c>
      <c r="C22" s="62" t="n">
        <f aca="false">SUM(D22:G22)</f>
        <v>3241.678</v>
      </c>
      <c r="D22" s="58"/>
      <c r="E22" s="58"/>
      <c r="F22" s="58" t="n">
        <f aca="false">ЭЭ!F17*1000</f>
        <v>0</v>
      </c>
      <c r="G22" s="58" t="n">
        <f aca="false">ЭЭ!G17*1000</f>
        <v>3241.678</v>
      </c>
      <c r="H22" s="63" t="n">
        <f aca="false">SUM(I22:L22)</f>
        <v>0</v>
      </c>
      <c r="I22" s="57"/>
      <c r="J22" s="57"/>
      <c r="K22" s="57"/>
      <c r="L22" s="60"/>
    </row>
    <row r="23" s="47" customFormat="true" ht="32.25" hidden="false" customHeight="false" outlineLevel="0" collapsed="false">
      <c r="A23" s="66" t="s">
        <v>33</v>
      </c>
      <c r="B23" s="67" t="s">
        <v>65</v>
      </c>
      <c r="C23" s="68" t="n">
        <f aca="false">SUM(D23:G23)</f>
        <v>0</v>
      </c>
      <c r="D23" s="69" t="n">
        <v>0</v>
      </c>
      <c r="E23" s="69" t="n">
        <v>0</v>
      </c>
      <c r="F23" s="69" t="n">
        <f aca="false">ЭЭ!F21*1000</f>
        <v>0</v>
      </c>
      <c r="G23" s="69" t="n">
        <f aca="false">ЭЭ!G21*1000</f>
        <v>0</v>
      </c>
      <c r="H23" s="70" t="n">
        <f aca="false">SUM(I23:L23)</f>
        <v>0</v>
      </c>
      <c r="I23" s="71" t="n">
        <f aca="false">D23</f>
        <v>0</v>
      </c>
      <c r="J23" s="71" t="n">
        <f aca="false">E23</f>
        <v>0</v>
      </c>
      <c r="K23" s="71" t="n">
        <f aca="false">F23</f>
        <v>0</v>
      </c>
      <c r="L23" s="72" t="n">
        <f aca="false">G23</f>
        <v>0</v>
      </c>
    </row>
    <row r="24" s="47" customFormat="true" ht="15.75" hidden="false" customHeight="false" outlineLevel="0" collapsed="false">
      <c r="A24" s="73"/>
      <c r="B24" s="74"/>
      <c r="C24" s="75"/>
      <c r="D24" s="76"/>
      <c r="E24" s="76"/>
      <c r="F24" s="76"/>
      <c r="G24" s="76"/>
      <c r="H24" s="77"/>
      <c r="I24" s="78"/>
      <c r="J24" s="78"/>
      <c r="K24" s="78"/>
      <c r="L24" s="78"/>
    </row>
    <row r="25" s="47" customFormat="true" ht="15.75" hidden="false" customHeight="false" outlineLevel="0" collapsed="false">
      <c r="A25" s="79"/>
      <c r="B25" s="79"/>
      <c r="C25" s="79"/>
      <c r="D25" s="79"/>
      <c r="E25" s="79"/>
      <c r="F25" s="79"/>
      <c r="G25" s="80"/>
      <c r="H25" s="81"/>
      <c r="I25" s="82"/>
      <c r="J25" s="82"/>
      <c r="K25" s="82"/>
      <c r="L25" s="82"/>
    </row>
    <row r="26" s="47" customFormat="true" ht="15.75" hidden="false" customHeight="false" outlineLevel="0" collapsed="false">
      <c r="A26" s="79"/>
      <c r="B26" s="79"/>
      <c r="C26" s="79"/>
      <c r="D26" s="79"/>
      <c r="E26" s="79"/>
      <c r="F26" s="79"/>
      <c r="G26" s="80"/>
      <c r="H26" s="81"/>
      <c r="I26" s="82"/>
      <c r="J26" s="82"/>
      <c r="K26" s="82"/>
      <c r="L26" s="82"/>
    </row>
    <row r="27" s="47" customFormat="true" ht="15.75" hidden="false" customHeight="false" outlineLevel="0" collapsed="false">
      <c r="A27" s="79"/>
      <c r="B27" s="79"/>
      <c r="C27" s="79"/>
      <c r="D27" s="79"/>
      <c r="E27" s="79"/>
      <c r="F27" s="79"/>
      <c r="G27" s="80"/>
      <c r="H27" s="81"/>
      <c r="I27" s="82"/>
      <c r="J27" s="82"/>
      <c r="K27" s="82"/>
      <c r="L27" s="82"/>
    </row>
    <row r="28" s="47" customFormat="true" ht="15.75" hidden="false" customHeight="false" outlineLevel="0" collapsed="false">
      <c r="A28" s="79"/>
      <c r="B28" s="79"/>
      <c r="C28" s="79"/>
      <c r="D28" s="79"/>
      <c r="E28" s="79"/>
      <c r="F28" s="79"/>
      <c r="G28" s="79"/>
      <c r="H28" s="81"/>
      <c r="I28" s="82"/>
      <c r="J28" s="82"/>
      <c r="K28" s="82"/>
      <c r="L28" s="82"/>
    </row>
    <row r="29" s="47" customFormat="true" ht="15.75" hidden="false" customHeight="false" outlineLevel="0" collapsed="false">
      <c r="A29" s="79"/>
      <c r="H29" s="81"/>
      <c r="I29" s="82"/>
      <c r="J29" s="82"/>
      <c r="K29" s="82"/>
      <c r="L29" s="82"/>
    </row>
    <row r="30" s="47" customFormat="true" ht="15.75" hidden="false" customHeight="false" outlineLevel="0" collapsed="false">
      <c r="A30" s="81"/>
      <c r="D30" s="83"/>
      <c r="E30" s="79"/>
      <c r="F30" s="79"/>
      <c r="G30" s="79"/>
      <c r="H30" s="79"/>
      <c r="I30" s="79"/>
      <c r="J30" s="82"/>
      <c r="K30" s="82"/>
      <c r="L30" s="82"/>
    </row>
    <row r="31" s="47" customFormat="true" ht="15" hidden="false" customHeight="false" outlineLevel="0" collapsed="false">
      <c r="A31" s="82"/>
      <c r="D31" s="84" t="s">
        <v>66</v>
      </c>
      <c r="E31" s="84"/>
      <c r="F31" s="84"/>
      <c r="G31" s="84"/>
      <c r="H31" s="84"/>
      <c r="I31" s="84" t="s">
        <v>67</v>
      </c>
      <c r="J31" s="82"/>
      <c r="K31" s="82"/>
      <c r="L31" s="82"/>
    </row>
    <row r="32" customFormat="false" ht="15" hidden="false" customHeight="false" outlineLevel="0" collapsed="false">
      <c r="A32" s="85"/>
      <c r="D32" s="84"/>
      <c r="E32" s="84"/>
      <c r="F32" s="84"/>
      <c r="G32" s="84"/>
      <c r="H32" s="84"/>
      <c r="I32" s="84"/>
      <c r="J32" s="85"/>
      <c r="K32" s="85"/>
      <c r="L32" s="85"/>
    </row>
    <row r="33" customFormat="false" ht="15" hidden="false" customHeight="false" outlineLevel="0" collapsed="false">
      <c r="A33" s="85"/>
      <c r="D33" s="84"/>
      <c r="E33" s="84"/>
      <c r="F33" s="84"/>
      <c r="G33" s="84"/>
      <c r="H33" s="84"/>
      <c r="I33" s="84"/>
      <c r="J33" s="85"/>
      <c r="K33" s="85"/>
      <c r="L33" s="85"/>
    </row>
    <row r="34" customFormat="false" ht="15" hidden="false" customHeight="false" outlineLevel="0" collapsed="false">
      <c r="A34" s="85"/>
      <c r="D34" s="84"/>
      <c r="E34" s="84"/>
      <c r="F34" s="84"/>
      <c r="G34" s="84"/>
      <c r="H34" s="84"/>
      <c r="I34" s="84"/>
      <c r="J34" s="85"/>
      <c r="K34" s="85"/>
      <c r="L34" s="85"/>
    </row>
    <row r="35" customFormat="false" ht="15.75" hidden="false" customHeight="false" outlineLevel="0" collapsed="false">
      <c r="A35" s="79"/>
      <c r="D35" s="84"/>
      <c r="E35" s="84"/>
      <c r="F35" s="84"/>
      <c r="G35" s="84"/>
      <c r="H35" s="84"/>
      <c r="I35" s="84"/>
      <c r="J35" s="85"/>
      <c r="K35" s="85"/>
      <c r="L35" s="85"/>
    </row>
    <row r="36" customFormat="false" ht="15" hidden="false" customHeight="false" outlineLevel="0" collapsed="false">
      <c r="A36" s="81"/>
      <c r="D36" s="84"/>
      <c r="E36" s="84"/>
      <c r="F36" s="84"/>
      <c r="G36" s="84"/>
      <c r="H36" s="84"/>
      <c r="I36" s="84"/>
      <c r="J36" s="85"/>
      <c r="K36" s="85"/>
      <c r="L36" s="85"/>
    </row>
    <row r="37" customFormat="false" ht="15" hidden="false" customHeight="false" outlineLevel="0" collapsed="false">
      <c r="A37" s="85"/>
      <c r="D37" s="84"/>
      <c r="E37" s="84"/>
      <c r="F37" s="84"/>
      <c r="G37" s="84"/>
      <c r="H37" s="84"/>
      <c r="I37" s="84"/>
      <c r="J37" s="85"/>
      <c r="K37" s="85"/>
      <c r="L37" s="85"/>
    </row>
    <row r="38" customFormat="false" ht="15" hidden="false" customHeight="false" outlineLevel="0" collapsed="false">
      <c r="D38" s="84"/>
      <c r="E38" s="84"/>
      <c r="F38" s="84"/>
      <c r="G38" s="84"/>
      <c r="H38" s="84"/>
      <c r="I38" s="84"/>
    </row>
    <row r="39" customFormat="false" ht="15" hidden="false" customHeight="false" outlineLevel="0" collapsed="false">
      <c r="D39" s="84" t="s">
        <v>68</v>
      </c>
      <c r="E39" s="84"/>
      <c r="F39" s="84"/>
      <c r="G39" s="84"/>
      <c r="H39" s="84"/>
      <c r="I39" s="84" t="s">
        <v>69</v>
      </c>
    </row>
  </sheetData>
  <mergeCells count="7">
    <mergeCell ref="A1:L1"/>
    <mergeCell ref="A3:A5"/>
    <mergeCell ref="B3:B5"/>
    <mergeCell ref="C3:G3"/>
    <mergeCell ref="H3:L3"/>
    <mergeCell ref="C4:G4"/>
    <mergeCell ref="H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G3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39.28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7" min="6" style="0" width="11.99"/>
    <col collapsed="false" customWidth="true" hidden="false" outlineLevel="0" max="8" min="8" style="0" width="11.85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true" outlineLevel="1" max="13" min="13" style="0" width="15.41"/>
    <col collapsed="false" customWidth="true" hidden="true" outlineLevel="1" max="14" min="14" style="0" width="15.7"/>
    <col collapsed="false" customWidth="true" hidden="true" outlineLevel="1" max="15" min="15" style="0" width="14.14"/>
    <col collapsed="false" customWidth="true" hidden="true" outlineLevel="1" max="16" min="16" style="0" width="13.85"/>
    <col collapsed="false" customWidth="true" hidden="true" outlineLevel="1" max="17" min="17" style="0" width="14.28"/>
    <col collapsed="false" customWidth="true" hidden="false" outlineLevel="0" max="18" min="18" style="0" width="9.14"/>
  </cols>
  <sheetData>
    <row r="1" customFormat="false" ht="18.75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3.5" hidden="false" customHeight="false" outlineLevel="0" collapsed="false">
      <c r="A2" s="25"/>
      <c r="B2" s="26"/>
      <c r="C2" s="25"/>
      <c r="D2" s="25"/>
      <c r="E2" s="25"/>
      <c r="F2" s="25"/>
      <c r="G2" s="25"/>
      <c r="H2" s="25"/>
      <c r="I2" s="25"/>
      <c r="J2" s="25"/>
      <c r="K2" s="25"/>
      <c r="L2" s="25" t="s">
        <v>71</v>
      </c>
    </row>
    <row r="3" customFormat="false" ht="16.5" hidden="false" customHeight="true" outlineLevel="0" collapsed="false">
      <c r="A3" s="28" t="s">
        <v>2</v>
      </c>
      <c r="B3" s="28" t="s">
        <v>3</v>
      </c>
      <c r="C3" s="29" t="s">
        <v>49</v>
      </c>
      <c r="D3" s="29"/>
      <c r="E3" s="29"/>
      <c r="F3" s="29"/>
      <c r="G3" s="29"/>
      <c r="H3" s="30" t="s">
        <v>50</v>
      </c>
      <c r="I3" s="30"/>
      <c r="J3" s="30"/>
      <c r="K3" s="30"/>
      <c r="L3" s="30"/>
      <c r="M3" s="86" t="s">
        <v>72</v>
      </c>
      <c r="N3" s="86"/>
      <c r="O3" s="86"/>
      <c r="P3" s="86"/>
      <c r="Q3" s="86"/>
    </row>
    <row r="4" customFormat="false" ht="15.75" hidden="false" customHeight="true" outlineLevel="0" collapsed="false">
      <c r="A4" s="28"/>
      <c r="B4" s="28"/>
      <c r="C4" s="87" t="s">
        <v>51</v>
      </c>
      <c r="D4" s="87"/>
      <c r="E4" s="87"/>
      <c r="F4" s="87"/>
      <c r="G4" s="87"/>
      <c r="H4" s="87" t="s">
        <v>51</v>
      </c>
      <c r="I4" s="87"/>
      <c r="J4" s="87"/>
      <c r="K4" s="87"/>
      <c r="L4" s="87"/>
      <c r="M4" s="86"/>
      <c r="N4" s="86"/>
      <c r="O4" s="86"/>
      <c r="P4" s="86"/>
      <c r="Q4" s="86"/>
    </row>
    <row r="5" customFormat="false" ht="16.5" hidden="false" customHeight="false" outlineLevel="0" collapsed="false">
      <c r="A5" s="28"/>
      <c r="B5" s="28"/>
      <c r="C5" s="88" t="s">
        <v>5</v>
      </c>
      <c r="D5" s="33" t="s">
        <v>6</v>
      </c>
      <c r="E5" s="33" t="s">
        <v>7</v>
      </c>
      <c r="F5" s="33" t="s">
        <v>8</v>
      </c>
      <c r="G5" s="34" t="s">
        <v>9</v>
      </c>
      <c r="H5" s="32" t="s">
        <v>5</v>
      </c>
      <c r="I5" s="33" t="s">
        <v>6</v>
      </c>
      <c r="J5" s="33" t="s">
        <v>7</v>
      </c>
      <c r="K5" s="33" t="s">
        <v>8</v>
      </c>
      <c r="L5" s="34" t="s">
        <v>9</v>
      </c>
      <c r="M5" s="89" t="s">
        <v>5</v>
      </c>
      <c r="N5" s="90" t="s">
        <v>6</v>
      </c>
      <c r="O5" s="90" t="s">
        <v>7</v>
      </c>
      <c r="P5" s="90" t="s">
        <v>8</v>
      </c>
      <c r="Q5" s="91" t="s">
        <v>9</v>
      </c>
    </row>
    <row r="6" customFormat="false" ht="13.5" hidden="false" customHeight="false" outlineLevel="0" collapsed="false">
      <c r="A6" s="35" t="n">
        <v>1</v>
      </c>
      <c r="B6" s="92" t="n">
        <v>2</v>
      </c>
      <c r="C6" s="35" t="n">
        <v>3</v>
      </c>
      <c r="D6" s="93" t="n">
        <v>4</v>
      </c>
      <c r="E6" s="37" t="n">
        <v>5</v>
      </c>
      <c r="F6" s="93" t="n">
        <v>6</v>
      </c>
      <c r="G6" s="94" t="n">
        <v>7</v>
      </c>
      <c r="H6" s="95" t="n">
        <v>8</v>
      </c>
      <c r="I6" s="37" t="n">
        <v>9</v>
      </c>
      <c r="J6" s="93" t="n">
        <v>10</v>
      </c>
      <c r="K6" s="37" t="n">
        <v>11</v>
      </c>
      <c r="L6" s="38" t="n">
        <v>12</v>
      </c>
      <c r="M6" s="96" t="n">
        <v>8</v>
      </c>
      <c r="N6" s="97" t="n">
        <v>9</v>
      </c>
      <c r="O6" s="98" t="n">
        <v>10</v>
      </c>
      <c r="P6" s="97" t="n">
        <v>11</v>
      </c>
      <c r="Q6" s="99" t="n">
        <v>12</v>
      </c>
    </row>
    <row r="7" customFormat="false" ht="15.75" hidden="false" customHeight="true" outlineLevel="0" collapsed="false">
      <c r="A7" s="39" t="s">
        <v>10</v>
      </c>
      <c r="B7" s="100" t="s">
        <v>38</v>
      </c>
      <c r="C7" s="101" t="n">
        <f aca="false">C17+C19+C20</f>
        <v>3.01590440251572</v>
      </c>
      <c r="D7" s="102" t="n">
        <f aca="false">D13+D14+D15+D16</f>
        <v>3.01590440251572</v>
      </c>
      <c r="E7" s="102" t="n">
        <f aca="false">E8+E13+E14+E15+E16</f>
        <v>0</v>
      </c>
      <c r="F7" s="102" t="n">
        <f aca="false">F8+F13+F14+F15+F16</f>
        <v>3.01590440251572</v>
      </c>
      <c r="G7" s="103" t="n">
        <f aca="false">G8+G13+G14+G15+G16</f>
        <v>0.941641782138365</v>
      </c>
      <c r="H7" s="104" t="n">
        <f aca="false">H17+H19+H20</f>
        <v>2.13680557461587</v>
      </c>
      <c r="I7" s="105" t="n">
        <f aca="false">(K10+J10+I20+I19)/(100-I18)*100</f>
        <v>2.13680557461587</v>
      </c>
      <c r="J7" s="105" t="n">
        <f aca="false">IF((100-J18)=0,0,(K11+J20+J19)/(100-J18)*100)</f>
        <v>0</v>
      </c>
      <c r="K7" s="105" t="n">
        <f aca="false">(L12+K20+K19)/(100-K18)*100</f>
        <v>2.13680557461587</v>
      </c>
      <c r="L7" s="106" t="n">
        <f aca="false">(L20+L19)/(100-L18)*100</f>
        <v>0.078740157480315</v>
      </c>
      <c r="M7" s="107" t="n">
        <f aca="false">IF('Баланс мощности'!C7=0,0,'Баланс эл энергии'!C7/'Баланс мощности'!C7)</f>
        <v>5328.418230563</v>
      </c>
      <c r="N7" s="108" t="n">
        <f aca="false">IF('Баланс мощности'!D7=0,0,'Баланс эл энергии'!D7/'Баланс мощности'!D7)</f>
        <v>5328.418230563</v>
      </c>
      <c r="O7" s="108" t="n">
        <f aca="false">IF('Баланс мощности'!E7=0,0,'Баланс эл энергии'!E7/'Баланс мощности'!E7)</f>
        <v>0</v>
      </c>
      <c r="P7" s="108" t="n">
        <f aca="false">IF('Баланс мощности'!F7=0,0,'Баланс эл энергии'!F7/'Баланс мощности'!F7)</f>
        <v>5328.418230563</v>
      </c>
      <c r="Q7" s="109" t="n">
        <f aca="false">IF('Баланс мощности'!G7=0,0,'Баланс эл энергии'!G7/'Баланс мощности'!G7)</f>
        <v>3898.08955977342</v>
      </c>
    </row>
    <row r="8" customFormat="false" ht="15.75" hidden="false" customHeight="false" outlineLevel="0" collapsed="false">
      <c r="A8" s="48" t="s">
        <v>12</v>
      </c>
      <c r="B8" s="65" t="s">
        <v>13</v>
      </c>
      <c r="C8" s="110" t="s">
        <v>52</v>
      </c>
      <c r="D8" s="111" t="s">
        <v>52</v>
      </c>
      <c r="E8" s="112" t="n">
        <f aca="false">E10</f>
        <v>0</v>
      </c>
      <c r="F8" s="112" t="n">
        <f aca="false">F10+F11</f>
        <v>3.01590440251572</v>
      </c>
      <c r="G8" s="113" t="n">
        <f aca="false">G10+G11+G12</f>
        <v>0.941641782138365</v>
      </c>
      <c r="H8" s="110" t="s">
        <v>52</v>
      </c>
      <c r="I8" s="111" t="s">
        <v>52</v>
      </c>
      <c r="J8" s="111" t="n">
        <f aca="false">J10</f>
        <v>0</v>
      </c>
      <c r="K8" s="111" t="n">
        <f aca="false">K10+K11</f>
        <v>2.13680557461587</v>
      </c>
      <c r="L8" s="114" t="n">
        <f aca="false">L10+L11+L12</f>
        <v>0.078740157480315</v>
      </c>
      <c r="M8" s="115"/>
      <c r="N8" s="116"/>
      <c r="O8" s="117" t="n">
        <f aca="false">IF('Баланс мощности'!E8=0,0,'Баланс эл энергии'!E8/'Баланс мощности'!E8)</f>
        <v>0</v>
      </c>
      <c r="P8" s="117" t="n">
        <f aca="false">IF('Баланс мощности'!F8=0,0,'Баланс эл энергии'!F8/'Баланс мощности'!F8)</f>
        <v>5328.418230563</v>
      </c>
      <c r="Q8" s="118" t="n">
        <f aca="false">IF('Баланс мощности'!G8=0,0,'Баланс эл энергии'!G8/'Баланс мощности'!G8)</f>
        <v>3898.08955977342</v>
      </c>
    </row>
    <row r="9" customFormat="false" ht="15.75" hidden="false" customHeight="false" outlineLevel="0" collapsed="false">
      <c r="A9" s="48"/>
      <c r="B9" s="65" t="s">
        <v>14</v>
      </c>
      <c r="C9" s="110" t="s">
        <v>52</v>
      </c>
      <c r="D9" s="119" t="s">
        <v>52</v>
      </c>
      <c r="E9" s="119" t="s">
        <v>52</v>
      </c>
      <c r="F9" s="119" t="s">
        <v>52</v>
      </c>
      <c r="G9" s="120" t="s">
        <v>52</v>
      </c>
      <c r="H9" s="110" t="s">
        <v>52</v>
      </c>
      <c r="I9" s="119" t="s">
        <v>52</v>
      </c>
      <c r="J9" s="119" t="s">
        <v>52</v>
      </c>
      <c r="K9" s="119" t="s">
        <v>52</v>
      </c>
      <c r="L9" s="120" t="s">
        <v>52</v>
      </c>
      <c r="M9" s="115"/>
      <c r="N9" s="116"/>
      <c r="O9" s="116"/>
      <c r="P9" s="116"/>
      <c r="Q9" s="121"/>
    </row>
    <row r="10" customFormat="false" ht="15.75" hidden="false" customHeight="false" outlineLevel="0" collapsed="false">
      <c r="A10" s="48" t="s">
        <v>53</v>
      </c>
      <c r="B10" s="65" t="s">
        <v>6</v>
      </c>
      <c r="C10" s="110" t="s">
        <v>52</v>
      </c>
      <c r="D10" s="122" t="s">
        <v>52</v>
      </c>
      <c r="E10" s="123"/>
      <c r="F10" s="123" t="n">
        <f aca="false">D7-D17-D19-D20-E10-G10</f>
        <v>3.01590440251572</v>
      </c>
      <c r="G10" s="124" t="n">
        <v>0</v>
      </c>
      <c r="H10" s="110" t="s">
        <v>52</v>
      </c>
      <c r="I10" s="122" t="s">
        <v>52</v>
      </c>
      <c r="J10" s="122" t="n">
        <f aca="false">IF(E7=0,0,E10/E7*J7)</f>
        <v>0</v>
      </c>
      <c r="K10" s="122" t="n">
        <f aca="false">IF(F7=0,0,F10/F7*K7)</f>
        <v>2.13680557461587</v>
      </c>
      <c r="L10" s="125" t="n">
        <f aca="false">IF(G7=0,0,G10/G7*L7)</f>
        <v>0</v>
      </c>
      <c r="M10" s="115"/>
      <c r="N10" s="116"/>
      <c r="O10" s="117" t="n">
        <f aca="false">IF('Баланс мощности'!E10=0,0,'Баланс эл энергии'!E10/'Баланс мощности'!E10)</f>
        <v>0</v>
      </c>
      <c r="P10" s="117" t="n">
        <f aca="false">IF('Баланс мощности'!F10=0,0,'Баланс эл энергии'!F10/'Баланс мощности'!F10)</f>
        <v>5328.418230563</v>
      </c>
      <c r="Q10" s="118" t="n">
        <f aca="false">IF('Баланс мощности'!G10=0,0,'Баланс эл энергии'!G10/'Баланс мощности'!G10)</f>
        <v>0</v>
      </c>
    </row>
    <row r="11" customFormat="false" ht="15.75" hidden="false" customHeight="false" outlineLevel="0" collapsed="false">
      <c r="A11" s="48" t="s">
        <v>54</v>
      </c>
      <c r="B11" s="65" t="s">
        <v>7</v>
      </c>
      <c r="C11" s="110" t="s">
        <v>52</v>
      </c>
      <c r="D11" s="122" t="s">
        <v>52</v>
      </c>
      <c r="E11" s="122" t="s">
        <v>52</v>
      </c>
      <c r="F11" s="123" t="n">
        <f aca="false">E7-E17-E19-E20-G11</f>
        <v>0</v>
      </c>
      <c r="G11" s="124" t="n">
        <v>0</v>
      </c>
      <c r="H11" s="110" t="s">
        <v>52</v>
      </c>
      <c r="I11" s="122" t="s">
        <v>52</v>
      </c>
      <c r="J11" s="122" t="s">
        <v>52</v>
      </c>
      <c r="K11" s="122" t="n">
        <f aca="false">IF(F7=0,0,F11/F7*K7)</f>
        <v>0</v>
      </c>
      <c r="L11" s="125" t="n">
        <f aca="false">IF(G7=0,0,G11/G7*L7)</f>
        <v>0</v>
      </c>
      <c r="M11" s="115"/>
      <c r="N11" s="116"/>
      <c r="O11" s="116"/>
      <c r="P11" s="117" t="n">
        <f aca="false">IF('Баланс мощности'!F11=0,0,'Баланс эл энергии'!F11/'Баланс мощности'!F11)</f>
        <v>0</v>
      </c>
      <c r="Q11" s="118" t="n">
        <f aca="false">IF('Баланс мощности'!G11=0,0,'Баланс эл энергии'!G11/'Баланс мощности'!G11)</f>
        <v>0</v>
      </c>
    </row>
    <row r="12" customFormat="false" ht="15.75" hidden="false" customHeight="false" outlineLevel="0" collapsed="false">
      <c r="A12" s="48" t="s">
        <v>55</v>
      </c>
      <c r="B12" s="65" t="s">
        <v>8</v>
      </c>
      <c r="C12" s="110" t="s">
        <v>52</v>
      </c>
      <c r="D12" s="122" t="s">
        <v>52</v>
      </c>
      <c r="E12" s="122" t="s">
        <v>52</v>
      </c>
      <c r="F12" s="122" t="s">
        <v>52</v>
      </c>
      <c r="G12" s="124" t="n">
        <f aca="false">F7-F17-F19-F20</f>
        <v>0.941641782138365</v>
      </c>
      <c r="H12" s="110" t="s">
        <v>52</v>
      </c>
      <c r="I12" s="122" t="s">
        <v>52</v>
      </c>
      <c r="J12" s="122" t="s">
        <v>52</v>
      </c>
      <c r="K12" s="122" t="s">
        <v>52</v>
      </c>
      <c r="L12" s="125" t="n">
        <f aca="false">IF(G7=0,0,G12/G7*L7)</f>
        <v>0.078740157480315</v>
      </c>
      <c r="M12" s="115"/>
      <c r="N12" s="116"/>
      <c r="O12" s="116"/>
      <c r="P12" s="116"/>
      <c r="Q12" s="118" t="n">
        <f aca="false">IF('Баланс мощности'!G12=0,0,'Баланс эл энергии'!G12/'Баланс мощности'!G12)</f>
        <v>3898.08955977342</v>
      </c>
    </row>
    <row r="13" customFormat="false" ht="15.75" hidden="false" customHeight="false" outlineLevel="0" collapsed="false">
      <c r="A13" s="48" t="s">
        <v>16</v>
      </c>
      <c r="B13" s="49" t="s">
        <v>56</v>
      </c>
      <c r="C13" s="126" t="n">
        <f aca="false">SUM(D13:G13)</f>
        <v>0</v>
      </c>
      <c r="D13" s="122"/>
      <c r="E13" s="122"/>
      <c r="F13" s="122"/>
      <c r="G13" s="124"/>
      <c r="H13" s="127" t="n">
        <f aca="false">SUM(I13:L13)</f>
        <v>0</v>
      </c>
      <c r="I13" s="122" t="n">
        <f aca="false">IF(D7=0,0,D13/D7*I7)</f>
        <v>0</v>
      </c>
      <c r="J13" s="122" t="n">
        <f aca="false">IF(E7=0,0,E13/E7*J7)</f>
        <v>0</v>
      </c>
      <c r="K13" s="122" t="n">
        <f aca="false">IF(F7=0,0,F13/F7*K7)</f>
        <v>0</v>
      </c>
      <c r="L13" s="125" t="n">
        <f aca="false">IF(G7=0,0,G13/G7*L7)</f>
        <v>0</v>
      </c>
      <c r="M13" s="128" t="n">
        <f aca="false">IF('Баланс мощности'!C13=0,0,'Баланс эл энергии'!C13/'Баланс мощности'!C13)</f>
        <v>0</v>
      </c>
      <c r="N13" s="117" t="n">
        <f aca="false">IF('Баланс мощности'!D13=0,0,'Баланс эл энергии'!D13/'Баланс мощности'!D13)</f>
        <v>0</v>
      </c>
      <c r="O13" s="117" t="n">
        <f aca="false">IF('Баланс мощности'!E13=0,0,'Баланс эл энергии'!E13/'Баланс мощности'!E13)</f>
        <v>0</v>
      </c>
      <c r="P13" s="117" t="n">
        <f aca="false">IF('Баланс мощности'!F13=0,0,'Баланс эл энергии'!F13/'Баланс мощности'!F13)</f>
        <v>0</v>
      </c>
      <c r="Q13" s="118" t="n">
        <f aca="false">IF('Баланс мощности'!G13=0,0,'Баланс эл энергии'!G13/'Баланс мощности'!G13)</f>
        <v>0</v>
      </c>
    </row>
    <row r="14" customFormat="false" ht="15.75" hidden="false" customHeight="false" outlineLevel="0" collapsed="false">
      <c r="A14" s="48" t="s">
        <v>18</v>
      </c>
      <c r="B14" s="49" t="s">
        <v>57</v>
      </c>
      <c r="C14" s="126" t="n">
        <f aca="false">SUM(D14:G14)</f>
        <v>0</v>
      </c>
      <c r="D14" s="123"/>
      <c r="E14" s="123"/>
      <c r="F14" s="123"/>
      <c r="G14" s="124"/>
      <c r="H14" s="127" t="n">
        <f aca="false">SUM(I14:L14)</f>
        <v>0</v>
      </c>
      <c r="I14" s="122" t="n">
        <f aca="false">IF(D7=0,0,D14/D7*I7)</f>
        <v>0</v>
      </c>
      <c r="J14" s="122" t="n">
        <f aca="false">IF(E7=0,0,E14/E7*J7)</f>
        <v>0</v>
      </c>
      <c r="K14" s="122" t="n">
        <f aca="false">IF(F7=0,0,F14/F7*K7)</f>
        <v>0</v>
      </c>
      <c r="L14" s="125" t="n">
        <f aca="false">IF(G7=0,0,G14/G7*L7)</f>
        <v>0</v>
      </c>
      <c r="M14" s="128" t="n">
        <f aca="false">IF('Баланс мощности'!C14=0,0,'Баланс эл энергии'!C14/'Баланс мощности'!C14)</f>
        <v>0</v>
      </c>
      <c r="N14" s="117" t="n">
        <f aca="false">IF('Баланс мощности'!D14=0,0,'Баланс эл энергии'!D14/'Баланс мощности'!D14)</f>
        <v>0</v>
      </c>
      <c r="O14" s="117" t="n">
        <f aca="false">IF('Баланс мощности'!E14=0,0,'Баланс эл энергии'!E14/'Баланс мощности'!E14)</f>
        <v>0</v>
      </c>
      <c r="P14" s="117" t="n">
        <f aca="false">IF('Баланс мощности'!F14=0,0,'Баланс эл энергии'!F14/'Баланс мощности'!F14)</f>
        <v>0</v>
      </c>
      <c r="Q14" s="118" t="n">
        <f aca="false">IF('Баланс мощности'!G14=0,0,'Баланс эл энергии'!G14/'Баланс мощности'!G14)</f>
        <v>0</v>
      </c>
    </row>
    <row r="15" customFormat="false" ht="15.75" hidden="false" customHeight="false" outlineLevel="0" collapsed="false">
      <c r="A15" s="48" t="s">
        <v>20</v>
      </c>
      <c r="B15" s="49" t="s">
        <v>58</v>
      </c>
      <c r="C15" s="126" t="n">
        <f aca="false">SUM(D15:G15)</f>
        <v>2.14401551362683</v>
      </c>
      <c r="D15" s="123" t="n">
        <f aca="false">мощн!F14-'Баланс мощности'!D16</f>
        <v>2.14401551362683</v>
      </c>
      <c r="E15" s="123"/>
      <c r="F15" s="123"/>
      <c r="G15" s="124"/>
      <c r="H15" s="127" t="n">
        <f aca="false">SUM(I15:L15)</f>
        <v>1.51906151194951</v>
      </c>
      <c r="I15" s="122" t="n">
        <f aca="false">IF(D7=0,0,D15/D7*I7)</f>
        <v>1.51906151194951</v>
      </c>
      <c r="J15" s="122" t="n">
        <f aca="false">IF(E7=0,0,E15/E7*J7)</f>
        <v>0</v>
      </c>
      <c r="K15" s="122" t="n">
        <f aca="false">IF(F7=0,0,F15/F7*K7)</f>
        <v>0</v>
      </c>
      <c r="L15" s="125" t="n">
        <f aca="false">IF(G7=0,0,G15/G7*L7)</f>
        <v>0</v>
      </c>
      <c r="M15" s="128" t="n">
        <f aca="false">IF('Баланс мощности'!C15=0,0,'Баланс эл энергии'!C15/'Баланс мощности'!C15)</f>
        <v>5279.81254242466</v>
      </c>
      <c r="N15" s="117" t="n">
        <f aca="false">IF('Баланс мощности'!D15=0,0,'Баланс эл энергии'!D15/'Баланс мощности'!D15)</f>
        <v>5279.81254242466</v>
      </c>
      <c r="O15" s="117" t="n">
        <f aca="false">IF('Баланс мощности'!E15=0,0,'Баланс эл энергии'!E15/'Баланс мощности'!E15)</f>
        <v>0</v>
      </c>
      <c r="P15" s="117" t="n">
        <f aca="false">IF('Баланс мощности'!F15=0,0,'Баланс эл энергии'!F15/'Баланс мощности'!F15)</f>
        <v>0</v>
      </c>
      <c r="Q15" s="118" t="n">
        <f aca="false">IF('Баланс мощности'!G15=0,0,'Баланс эл энергии'!G15/'Баланс мощности'!G15)</f>
        <v>0</v>
      </c>
      <c r="R15" s="0" t="n">
        <v>5287.30314286235</v>
      </c>
      <c r="S15" s="0" t="n">
        <f aca="false">'Баланс эл энергии'!D15/'Баланс мощности'!D15</f>
        <v>5279.81254242466</v>
      </c>
    </row>
    <row r="16" customFormat="false" ht="15.75" hidden="false" customHeight="false" outlineLevel="0" collapsed="false">
      <c r="A16" s="48" t="s">
        <v>59</v>
      </c>
      <c r="B16" s="49" t="s">
        <v>60</v>
      </c>
      <c r="C16" s="126" t="n">
        <f aca="false">SUM(D16:G16)</f>
        <v>0.871888888888889</v>
      </c>
      <c r="D16" s="123" t="n">
        <f aca="false">'Баланс эл энергии'!D16/'Баланс мощности'!R16</f>
        <v>0.871888888888889</v>
      </c>
      <c r="E16" s="123"/>
      <c r="F16" s="123"/>
      <c r="G16" s="124"/>
      <c r="H16" s="127" t="n">
        <f aca="false">SUM(I16:L16)</f>
        <v>0.617744062666355</v>
      </c>
      <c r="I16" s="122" t="n">
        <f aca="false">IF(D7=0,0,D16/D7*I7)</f>
        <v>0.617744062666355</v>
      </c>
      <c r="J16" s="122" t="n">
        <f aca="false">IF(E7=0,0,E16/E7*J7)</f>
        <v>0</v>
      </c>
      <c r="K16" s="122" t="n">
        <f aca="false">IF(F7=0,0,F16/F7*K7)</f>
        <v>0</v>
      </c>
      <c r="L16" s="125" t="n">
        <f aca="false">IF(G7=0,0,G16/G7*L7)</f>
        <v>0</v>
      </c>
      <c r="M16" s="128" t="n">
        <f aca="false">IF('Баланс мощности'!C16=0,0,'Баланс эл энергии'!C16/'Баланс мощности'!C16)</f>
        <v>5447.94188861986</v>
      </c>
      <c r="N16" s="117" t="n">
        <f aca="false">IF('Баланс мощности'!D16=0,0,'Баланс эл энергии'!D16/'Баланс мощности'!D16)</f>
        <v>5447.94188861986</v>
      </c>
      <c r="O16" s="117" t="n">
        <f aca="false">IF('Баланс мощности'!E16=0,0,'Баланс эл энергии'!E16/'Баланс мощности'!E16)</f>
        <v>0</v>
      </c>
      <c r="P16" s="117" t="n">
        <f aca="false">IF('Баланс мощности'!F16=0,0,'Баланс эл энергии'!F16/'Баланс мощности'!F16)</f>
        <v>0</v>
      </c>
      <c r="Q16" s="118" t="n">
        <f aca="false">IF('Баланс мощности'!G16=0,0,'Баланс эл энергии'!G16/'Баланс мощности'!G16)</f>
        <v>0</v>
      </c>
      <c r="R16" s="0" t="n">
        <v>5447.94188861986</v>
      </c>
      <c r="S16" s="0" t="n">
        <f aca="false">'Баланс эл энергии'!D16/'Баланс мощности'!D16</f>
        <v>5447.94188861986</v>
      </c>
    </row>
    <row r="17" customFormat="false" ht="15.75" hidden="false" customHeight="false" outlineLevel="0" collapsed="false">
      <c r="A17" s="48" t="s">
        <v>22</v>
      </c>
      <c r="B17" s="65" t="s">
        <v>40</v>
      </c>
      <c r="C17" s="126" t="n">
        <f aca="false">SUM(D17:G17)</f>
        <v>0.0761831784626585</v>
      </c>
      <c r="D17" s="112" t="n">
        <f aca="false">D7*D18/100</f>
        <v>0</v>
      </c>
      <c r="E17" s="112" t="n">
        <f aca="false">E7*E18/100</f>
        <v>0</v>
      </c>
      <c r="F17" s="112" t="n">
        <f aca="false">мощн!F15</f>
        <v>0.0687626203773585</v>
      </c>
      <c r="G17" s="112" t="n">
        <f aca="false">мощн!G15</f>
        <v>0.00742055808529997</v>
      </c>
      <c r="H17" s="127" t="n">
        <f aca="false">SUM(I17:L17)</f>
        <v>0.0533055746158652</v>
      </c>
      <c r="I17" s="111" t="n">
        <f aca="false">I7*I18/100</f>
        <v>0</v>
      </c>
      <c r="J17" s="111" t="n">
        <f aca="false">J7*J18/100</f>
        <v>0</v>
      </c>
      <c r="K17" s="111" t="n">
        <f aca="false">K7*K18/100</f>
        <v>0.0525654171355503</v>
      </c>
      <c r="L17" s="114" t="n">
        <f aca="false">L7*L18/100</f>
        <v>0.000740157480314961</v>
      </c>
      <c r="M17" s="128" t="n">
        <f aca="false">IF('Баланс мощности'!C17=0,0,'Баланс эл энергии'!C17/'Баланс мощности'!C17)</f>
        <v>5189.09827572722</v>
      </c>
      <c r="N17" s="117" t="n">
        <f aca="false">IF('Баланс мощности'!D17=0,0,'Баланс эл энергии'!D17/'Баланс мощности'!D17)</f>
        <v>0</v>
      </c>
      <c r="O17" s="117" t="n">
        <f aca="false">IF('Баланс мощности'!E17=0,0,'Баланс эл энергии'!E17/'Баланс мощности'!E17)</f>
        <v>0</v>
      </c>
      <c r="P17" s="117" t="n">
        <f aca="false">IF('Баланс мощности'!F17=0,0,'Баланс эл энергии'!F17/'Баланс мощности'!F17)</f>
        <v>5328.418230563</v>
      </c>
      <c r="Q17" s="118" t="n">
        <f aca="false">IF('Баланс мощности'!G17=0,0,'Баланс эл энергии'!G17/'Баланс мощности'!G17)</f>
        <v>3898.08955977342</v>
      </c>
    </row>
    <row r="18" customFormat="false" ht="15.75" hidden="false" customHeight="false" outlineLevel="0" collapsed="false">
      <c r="A18" s="48" t="s">
        <v>61</v>
      </c>
      <c r="B18" s="65" t="s">
        <v>41</v>
      </c>
      <c r="C18" s="62" t="n">
        <f aca="false">IF(C7=0,0,C17/C7*100)</f>
        <v>2.52604752322753</v>
      </c>
      <c r="D18" s="52" t="n">
        <f aca="false">мощн!D16</f>
        <v>0</v>
      </c>
      <c r="E18" s="52" t="n">
        <f aca="false">мощн!E16</f>
        <v>0</v>
      </c>
      <c r="F18" s="52" t="n">
        <f aca="false">мощн!F16</f>
        <v>2.28</v>
      </c>
      <c r="G18" s="52" t="n">
        <f aca="false">мощн!G16</f>
        <v>0.788044692372156</v>
      </c>
      <c r="H18" s="127" t="n">
        <f aca="false">IF(H7=0,0,H17/H7*100)</f>
        <v>2.49463850380716</v>
      </c>
      <c r="I18" s="111" t="n">
        <f aca="false">D18</f>
        <v>0</v>
      </c>
      <c r="J18" s="111" t="n">
        <f aca="false">E18</f>
        <v>0</v>
      </c>
      <c r="K18" s="111" t="n">
        <f aca="false">'Баланс эл энергии'!K18</f>
        <v>2.46</v>
      </c>
      <c r="L18" s="114" t="n">
        <f aca="false">'Баланс эл энергии'!L18</f>
        <v>0.94</v>
      </c>
      <c r="M18" s="128" t="n">
        <f aca="false">IF('Баланс мощности'!C18=0,0,'Баланс эл энергии'!C18/'Баланс мощности'!C18)</f>
        <v>0.973853412249687</v>
      </c>
      <c r="N18" s="117" t="n">
        <f aca="false">IF('Баланс мощности'!D18=0,0,'Баланс эл энергии'!D18/'Баланс мощности'!D18)</f>
        <v>0</v>
      </c>
      <c r="O18" s="117" t="n">
        <f aca="false">IF('Баланс мощности'!E18=0,0,'Баланс эл энергии'!E18/'Баланс мощности'!E18)</f>
        <v>0</v>
      </c>
      <c r="P18" s="117" t="n">
        <f aca="false">IF('Баланс мощности'!F18=0,0,'Баланс эл энергии'!F18/'Баланс мощности'!F18)</f>
        <v>1</v>
      </c>
      <c r="Q18" s="118" t="n">
        <f aca="false">IF('Баланс мощности'!G18=0,0,'Баланс эл энергии'!G18/'Баланс мощности'!G18)</f>
        <v>1</v>
      </c>
    </row>
    <row r="19" customFormat="false" ht="31.5" hidden="false" customHeight="false" outlineLevel="0" collapsed="false">
      <c r="A19" s="48" t="s">
        <v>25</v>
      </c>
      <c r="B19" s="65" t="s">
        <v>73</v>
      </c>
      <c r="C19" s="126" t="n">
        <f aca="false">SUM(D19:G19)</f>
        <v>0</v>
      </c>
      <c r="D19" s="112"/>
      <c r="E19" s="112"/>
      <c r="F19" s="112"/>
      <c r="G19" s="113"/>
      <c r="H19" s="127" t="n">
        <f aca="false">SUM(I19:L19)</f>
        <v>0</v>
      </c>
      <c r="I19" s="111" t="n">
        <f aca="false">D19*((C21+C23)/C20)</f>
        <v>0</v>
      </c>
      <c r="J19" s="111" t="n">
        <f aca="false">E19*((C21+C23)/C20)</f>
        <v>0</v>
      </c>
      <c r="K19" s="111" t="n">
        <f aca="false">F19*((C21+C23)/C20)</f>
        <v>0</v>
      </c>
      <c r="L19" s="114" t="n">
        <f aca="false">G19*((C23+C21)/C20)</f>
        <v>0</v>
      </c>
      <c r="M19" s="128" t="n">
        <f aca="false">IF('Баланс мощности'!C19=0,0,'Баланс эл энергии'!C19/'Баланс мощности'!C19)</f>
        <v>0</v>
      </c>
      <c r="N19" s="117" t="n">
        <f aca="false">IF('Баланс мощности'!D19=0,0,'Баланс эл энергии'!D19/'Баланс мощности'!D19)</f>
        <v>0</v>
      </c>
      <c r="O19" s="117" t="n">
        <f aca="false">IF('Баланс мощности'!E19=0,0,'Баланс эл энергии'!E19/'Баланс мощности'!E19)</f>
        <v>0</v>
      </c>
      <c r="P19" s="117" t="n">
        <f aca="false">IF('Баланс мощности'!F19=0,0,'Баланс эл энергии'!F19/'Баланс мощности'!F19)</f>
        <v>0</v>
      </c>
      <c r="Q19" s="118" t="n">
        <f aca="false">IF('Баланс мощности'!G19=0,0,'Баланс эл энергии'!G19/'Баланс мощности'!G19)</f>
        <v>0</v>
      </c>
    </row>
    <row r="20" customFormat="false" ht="15.75" hidden="false" customHeight="false" outlineLevel="0" collapsed="false">
      <c r="A20" s="129" t="s">
        <v>27</v>
      </c>
      <c r="B20" s="130" t="s">
        <v>74</v>
      </c>
      <c r="C20" s="126" t="n">
        <f aca="false">SUM(D20:G20)</f>
        <v>2.93972122405307</v>
      </c>
      <c r="D20" s="112" t="n">
        <f aca="false">D21+D22+D23</f>
        <v>0</v>
      </c>
      <c r="E20" s="112" t="n">
        <f aca="false">E21+E22+E23</f>
        <v>0</v>
      </c>
      <c r="F20" s="112" t="n">
        <f aca="false">F21+F22+F23</f>
        <v>2.0055</v>
      </c>
      <c r="G20" s="113" t="n">
        <f aca="false">G7-G17-G19</f>
        <v>0.934221224053065</v>
      </c>
      <c r="H20" s="127" t="n">
        <f aca="false">SUM(I20:L20)</f>
        <v>2.0835</v>
      </c>
      <c r="I20" s="111" t="n">
        <f aca="false">I21+I23</f>
        <v>0</v>
      </c>
      <c r="J20" s="111" t="n">
        <f aca="false">J21+J23</f>
        <v>0</v>
      </c>
      <c r="K20" s="111" t="n">
        <f aca="false">K21+K23</f>
        <v>2.0055</v>
      </c>
      <c r="L20" s="114" t="n">
        <f aca="false">L21+L23</f>
        <v>0.078</v>
      </c>
      <c r="M20" s="128" t="n">
        <f aca="false">IF('Баланс мощности'!C20=0,0,'Баланс эл энергии'!C20/'Баланс мощности'!C20)</f>
        <v>5332.02872154964</v>
      </c>
      <c r="N20" s="117" t="n">
        <f aca="false">IF('Баланс мощности'!D20=0,0,'Баланс эл энергии'!D20/'Баланс мощности'!D20)</f>
        <v>0</v>
      </c>
      <c r="O20" s="117" t="n">
        <f aca="false">IF('Баланс мощности'!E20=0,0,'Баланс эл энергии'!E20/'Баланс мощности'!E20)</f>
        <v>0</v>
      </c>
      <c r="P20" s="117" t="n">
        <f aca="false">IF('Баланс мощности'!F20=0,0,'Баланс эл энергии'!F20/'Баланс мощности'!F20)</f>
        <v>6000</v>
      </c>
      <c r="Q20" s="118" t="n">
        <f aca="false">IF('Баланс мощности'!G20=0,0,'Баланс эл энергии'!G20/'Баланс мощности'!G20)</f>
        <v>3898.08955977342</v>
      </c>
    </row>
    <row r="21" customFormat="false" ht="17.25" hidden="false" customHeight="true" outlineLevel="0" collapsed="false">
      <c r="A21" s="48" t="s">
        <v>29</v>
      </c>
      <c r="B21" s="131" t="s">
        <v>63</v>
      </c>
      <c r="C21" s="126" t="n">
        <f aca="false">SUM(D21:G21)</f>
        <v>2.0835</v>
      </c>
      <c r="D21" s="112" t="n">
        <v>0</v>
      </c>
      <c r="E21" s="112"/>
      <c r="F21" s="112" t="n">
        <f aca="false">мощн!F19</f>
        <v>2.0055</v>
      </c>
      <c r="G21" s="112" t="n">
        <f aca="false">мощн!G19</f>
        <v>0.078</v>
      </c>
      <c r="H21" s="127" t="n">
        <f aca="false">SUM(I21:L21)</f>
        <v>2.0835</v>
      </c>
      <c r="I21" s="111" t="n">
        <f aca="false">D21</f>
        <v>0</v>
      </c>
      <c r="J21" s="111" t="n">
        <f aca="false">E21</f>
        <v>0</v>
      </c>
      <c r="K21" s="111" t="n">
        <f aca="false">F21</f>
        <v>2.0055</v>
      </c>
      <c r="L21" s="114" t="n">
        <f aca="false">G21</f>
        <v>0.078</v>
      </c>
      <c r="M21" s="128" t="n">
        <f aca="false">IF('Баланс мощности'!C21=0,0,'Баланс эл энергии'!C21/'Баланс мощности'!C21)</f>
        <v>5967.36261099112</v>
      </c>
      <c r="N21" s="117" t="n">
        <f aca="false">IF('Баланс мощности'!D21=0,0,'Баланс эл энергии'!D21/'Баланс мощности'!D21)</f>
        <v>0</v>
      </c>
      <c r="O21" s="117" t="n">
        <f aca="false">IF('Баланс мощности'!E21=0,0,'Баланс эл энергии'!E21/'Баланс мощности'!E21)</f>
        <v>0</v>
      </c>
      <c r="P21" s="117" t="n">
        <f aca="false">IF('Баланс мощности'!F21=0,0,'Баланс эл энергии'!F21/'Баланс мощности'!F21)</f>
        <v>6000</v>
      </c>
      <c r="Q21" s="118" t="n">
        <f aca="false">IF('Баланс мощности'!G21=0,0,'Баланс эл энергии'!G21/'Баланс мощности'!G21)</f>
        <v>5128.20512820513</v>
      </c>
    </row>
    <row r="22" customFormat="false" ht="15.75" hidden="false" customHeight="false" outlineLevel="0" collapsed="false">
      <c r="A22" s="64" t="s">
        <v>31</v>
      </c>
      <c r="B22" s="65" t="s">
        <v>75</v>
      </c>
      <c r="C22" s="126" t="n">
        <f aca="false">SUM(D22:G22)</f>
        <v>0.856221224053065</v>
      </c>
      <c r="D22" s="123"/>
      <c r="E22" s="123"/>
      <c r="F22" s="123" t="n">
        <f aca="false">мощн!F17</f>
        <v>0</v>
      </c>
      <c r="G22" s="123" t="n">
        <f aca="false">мощн!G17</f>
        <v>0.856221224053065</v>
      </c>
      <c r="H22" s="127" t="n">
        <f aca="false">SUM(I22:L22)</f>
        <v>0</v>
      </c>
      <c r="I22" s="122"/>
      <c r="J22" s="122"/>
      <c r="K22" s="122"/>
      <c r="L22" s="125"/>
      <c r="M22" s="128" t="n">
        <f aca="false">IF('Баланс мощности'!C22=0,0,'Баланс эл энергии'!C22/'Баланс мощности'!C22)</f>
        <v>3786.02855072312</v>
      </c>
      <c r="N22" s="117" t="n">
        <f aca="false">IF('Баланс мощности'!D22=0,0,'Баланс эл энергии'!D22/'Баланс мощности'!D22)</f>
        <v>0</v>
      </c>
      <c r="O22" s="117" t="n">
        <f aca="false">IF('Баланс мощности'!E22=0,0,'Баланс эл энергии'!E22/'Баланс мощности'!E22)</f>
        <v>0</v>
      </c>
      <c r="P22" s="117" t="n">
        <f aca="false">IF('Баланс мощности'!F22=0,0,'Баланс эл энергии'!F22/'Баланс мощности'!F22)</f>
        <v>0</v>
      </c>
      <c r="Q22" s="118" t="n">
        <f aca="false">IF('Баланс мощности'!G22=0,0,'Баланс эл энергии'!G22/'Баланс мощности'!G22)</f>
        <v>3786.02855072312</v>
      </c>
    </row>
    <row r="23" customFormat="false" ht="32.25" hidden="false" customHeight="false" outlineLevel="0" collapsed="false">
      <c r="A23" s="66" t="s">
        <v>33</v>
      </c>
      <c r="B23" s="132" t="s">
        <v>76</v>
      </c>
      <c r="C23" s="133" t="n">
        <f aca="false">SUM(D23:G23)</f>
        <v>0</v>
      </c>
      <c r="D23" s="134" t="n">
        <v>0</v>
      </c>
      <c r="E23" s="134"/>
      <c r="F23" s="134" t="n">
        <f aca="false">мощн!F21</f>
        <v>0</v>
      </c>
      <c r="G23" s="134" t="n">
        <f aca="false">мощн!G21</f>
        <v>0</v>
      </c>
      <c r="H23" s="135" t="n">
        <f aca="false">SUM(I23:L23)</f>
        <v>0</v>
      </c>
      <c r="I23" s="136" t="n">
        <f aca="false">D23</f>
        <v>0</v>
      </c>
      <c r="J23" s="136" t="n">
        <f aca="false">E23</f>
        <v>0</v>
      </c>
      <c r="K23" s="136" t="n">
        <f aca="false">F23</f>
        <v>0</v>
      </c>
      <c r="L23" s="137" t="n">
        <f aca="false">G23</f>
        <v>0</v>
      </c>
      <c r="M23" s="138" t="n">
        <f aca="false">IF('Баланс мощности'!C23=0,0,'Баланс эл энергии'!C23/'Баланс мощности'!C23)</f>
        <v>0</v>
      </c>
      <c r="N23" s="139" t="n">
        <f aca="false">IF('Баланс мощности'!D23=0,0,'Баланс эл энергии'!D23/'Баланс мощности'!D23)</f>
        <v>0</v>
      </c>
      <c r="O23" s="139" t="n">
        <f aca="false">IF('Баланс мощности'!E23=0,0,'Баланс эл энергии'!E23/'Баланс мощности'!E23)</f>
        <v>0</v>
      </c>
      <c r="P23" s="139" t="n">
        <f aca="false">IF('Баланс мощности'!F23=0,0,'Баланс эл энергии'!F23/'Баланс мощности'!F23)</f>
        <v>0</v>
      </c>
      <c r="Q23" s="140" t="n">
        <f aca="false">IF('Баланс мощности'!G23=0,0,'Баланс эл энергии'!G23/'Баланс мощности'!G23)</f>
        <v>0</v>
      </c>
    </row>
    <row r="24" customFormat="false" ht="15.75" hidden="false" customHeight="false" outlineLevel="0" collapsed="false">
      <c r="A24" s="79"/>
      <c r="B24" s="79"/>
      <c r="C24" s="75"/>
      <c r="D24" s="76"/>
      <c r="E24" s="76"/>
      <c r="F24" s="76"/>
      <c r="G24" s="76"/>
      <c r="H24" s="77"/>
      <c r="I24" s="78"/>
      <c r="J24" s="78"/>
      <c r="K24" s="78"/>
      <c r="L24" s="78"/>
      <c r="M24" s="85"/>
      <c r="N24" s="85"/>
      <c r="O24" s="85"/>
      <c r="P24" s="85"/>
      <c r="Q24" s="85"/>
      <c r="R24" s="85"/>
    </row>
    <row r="25" customFormat="false" ht="12.75" hidden="false" customHeight="false" outlineLevel="0" collapsed="false">
      <c r="G25" s="14"/>
    </row>
    <row r="30" customFormat="false" ht="12.75" hidden="false" customHeight="false" outlineLevel="0" collapsed="false">
      <c r="B30" s="0" t="s">
        <v>66</v>
      </c>
      <c r="G30" s="0" t="s">
        <v>67</v>
      </c>
    </row>
    <row r="38" customFormat="false" ht="12.75" hidden="false" customHeight="false" outlineLevel="0" collapsed="false">
      <c r="B38" s="0" t="s">
        <v>68</v>
      </c>
      <c r="G38" s="0" t="s">
        <v>69</v>
      </c>
    </row>
  </sheetData>
  <mergeCells count="8">
    <mergeCell ref="A1:L1"/>
    <mergeCell ref="A3:A5"/>
    <mergeCell ref="B3:B5"/>
    <mergeCell ref="C3:G3"/>
    <mergeCell ref="H3:L3"/>
    <mergeCell ref="M3:Q4"/>
    <mergeCell ref="C4:G4"/>
    <mergeCell ref="H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0:01:36Z</dcterms:created>
  <dc:creator>Gen</dc:creator>
  <dc:description/>
  <dc:language>en-US</dc:language>
  <cp:lastModifiedBy>экономист</cp:lastModifiedBy>
  <cp:lastPrinted>2010-12-08T12:30:46Z</cp:lastPrinted>
  <dcterms:modified xsi:type="dcterms:W3CDTF">2010-12-08T12:34:50Z</dcterms:modified>
  <cp:revision>0</cp:revision>
  <dc:subject/>
  <dc:title/>
</cp:coreProperties>
</file>